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seň 2020-21" sheetId="1" state="visible" r:id="rId2"/>
  </sheets>
  <definedNames>
    <definedName function="false" hidden="false" localSheetId="0" name="_xlnm.Print_Area" vbProcedure="false">'Jeseň 2020-21'!$A$1:$W$8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30">
  <si>
    <t xml:space="preserve">BANSKOBYSTRICKÝ  KRAJ</t>
  </si>
  <si>
    <t xml:space="preserve">ŽILINSKÝ  KRAJ</t>
  </si>
  <si>
    <t xml:space="preserve">B.BYSTRICA</t>
  </si>
  <si>
    <t xml:space="preserve">LUČENEC</t>
  </si>
  <si>
    <t xml:space="preserve">R. SOBOTA</t>
  </si>
  <si>
    <t xml:space="preserve">V. KRTÍŠ</t>
  </si>
  <si>
    <t xml:space="preserve">ZVOLEN</t>
  </si>
  <si>
    <t xml:space="preserve">ŽIAR n./ Hr.</t>
  </si>
  <si>
    <t xml:space="preserve">ČADCA</t>
  </si>
  <si>
    <t xml:space="preserve">D. KUBÍN</t>
  </si>
  <si>
    <t xml:space="preserve">L. MIKULÁŠ</t>
  </si>
  <si>
    <t xml:space="preserve">MARTIN</t>
  </si>
  <si>
    <t xml:space="preserve">ŽILINA</t>
  </si>
  <si>
    <t xml:space="preserve">3.liga</t>
  </si>
  <si>
    <t xml:space="preserve">Fáber  </t>
  </si>
  <si>
    <t xml:space="preserve">Čičmanec</t>
  </si>
  <si>
    <t xml:space="preserve">Oružinský </t>
  </si>
  <si>
    <t xml:space="preserve">Foltán </t>
  </si>
  <si>
    <t xml:space="preserve">Belko Ľ.</t>
  </si>
  <si>
    <t xml:space="preserve">Gregorec Mi.</t>
  </si>
  <si>
    <t xml:space="preserve">Považan Ma.</t>
  </si>
  <si>
    <t xml:space="preserve">Kuteľ</t>
  </si>
  <si>
    <t xml:space="preserve">Krajči J.</t>
  </si>
  <si>
    <t xml:space="preserve">Horný</t>
  </si>
  <si>
    <t xml:space="preserve">Šága PT AR</t>
  </si>
  <si>
    <t xml:space="preserve">Hanesová </t>
  </si>
  <si>
    <t xml:space="preserve">Považan Mich.</t>
  </si>
  <si>
    <t xml:space="preserve">Halfár</t>
  </si>
  <si>
    <t xml:space="preserve">Horváth</t>
  </si>
  <si>
    <t xml:space="preserve">Dančo</t>
  </si>
  <si>
    <t xml:space="preserve">Kosturský </t>
  </si>
  <si>
    <t xml:space="preserve">Šašvary M.</t>
  </si>
  <si>
    <t xml:space="preserve">Legíň  </t>
  </si>
  <si>
    <t xml:space="preserve">Zemko PT AR</t>
  </si>
  <si>
    <t xml:space="preserve">Moják</t>
  </si>
  <si>
    <t xml:space="preserve">Hraško R/AR</t>
  </si>
  <si>
    <t xml:space="preserve">Batiz R/AR</t>
  </si>
  <si>
    <t xml:space="preserve">Burger R/AR</t>
  </si>
  <si>
    <t xml:space="preserve">Behančín</t>
  </si>
  <si>
    <t xml:space="preserve">Krahulec </t>
  </si>
  <si>
    <t xml:space="preserve">Mosor PT </t>
  </si>
  <si>
    <t xml:space="preserve">Gregorec Ma.</t>
  </si>
  <si>
    <t xml:space="preserve">Širanec</t>
  </si>
  <si>
    <t xml:space="preserve">Šimko</t>
  </si>
  <si>
    <t xml:space="preserve">Šlapka R/AR</t>
  </si>
  <si>
    <t xml:space="preserve">Labuda</t>
  </si>
  <si>
    <t xml:space="preserve">Šottník R/AR</t>
  </si>
  <si>
    <r>
      <rPr>
        <sz val="10"/>
        <rFont val="Arial CE"/>
        <family val="2"/>
        <charset val="238"/>
      </rPr>
      <t xml:space="preserve">T</t>
    </r>
    <r>
      <rPr>
        <sz val="10"/>
        <rFont val="Calibri"/>
        <family val="2"/>
        <charset val="238"/>
      </rPr>
      <t xml:space="preserve">ů</t>
    </r>
    <r>
      <rPr>
        <sz val="10"/>
        <rFont val="Arial CE"/>
        <family val="2"/>
        <charset val="238"/>
      </rPr>
      <t xml:space="preserve">ma</t>
    </r>
  </si>
  <si>
    <t xml:space="preserve">Herdeľ</t>
  </si>
  <si>
    <t xml:space="preserve">Hrobárik PT AR</t>
  </si>
  <si>
    <t xml:space="preserve">Železňák</t>
  </si>
  <si>
    <t xml:space="preserve">4. liga</t>
  </si>
  <si>
    <t xml:space="preserve">4. Liga</t>
  </si>
  <si>
    <t xml:space="preserve">Kováč</t>
  </si>
  <si>
    <t xml:space="preserve">Holas Ma.</t>
  </si>
  <si>
    <t xml:space="preserve">Machyniak</t>
  </si>
  <si>
    <t xml:space="preserve">Dodok   </t>
  </si>
  <si>
    <t xml:space="preserve">Dobrík</t>
  </si>
  <si>
    <t xml:space="preserve">Ježík </t>
  </si>
  <si>
    <t xml:space="preserve">22    31.8.1996</t>
  </si>
  <si>
    <t xml:space="preserve">Babinský PT</t>
  </si>
  <si>
    <t xml:space="preserve">Bútora</t>
  </si>
  <si>
    <t xml:space="preserve">Bánovský</t>
  </si>
  <si>
    <t xml:space="preserve">Botka</t>
  </si>
  <si>
    <t xml:space="preserve">Melicher</t>
  </si>
  <si>
    <t xml:space="preserve">Polomský </t>
  </si>
  <si>
    <t xml:space="preserve">Katreniak</t>
  </si>
  <si>
    <t xml:space="preserve">Prochádzka</t>
  </si>
  <si>
    <t xml:space="preserve">Maslen </t>
  </si>
  <si>
    <t xml:space="preserve">Kolesnáč</t>
  </si>
  <si>
    <t xml:space="preserve">39     16.3.1980</t>
  </si>
  <si>
    <t xml:space="preserve">Jančo</t>
  </si>
  <si>
    <t xml:space="preserve">Lisý</t>
  </si>
  <si>
    <t xml:space="preserve">Bátory P.</t>
  </si>
  <si>
    <t xml:space="preserve">Hrivo</t>
  </si>
  <si>
    <t xml:space="preserve">Mikloš</t>
  </si>
  <si>
    <t xml:space="preserve">Konček PT</t>
  </si>
  <si>
    <t xml:space="preserve">Valentýni</t>
  </si>
  <si>
    <t xml:space="preserve">Slovák PT</t>
  </si>
  <si>
    <t xml:space="preserve">Súhrada  </t>
  </si>
  <si>
    <t xml:space="preserve">Pleva</t>
  </si>
  <si>
    <t xml:space="preserve">Škvarek st.</t>
  </si>
  <si>
    <t xml:space="preserve">Kaštan PT</t>
  </si>
  <si>
    <r>
      <rPr>
        <sz val="10"/>
        <rFont val="Arial CE"/>
        <family val="0"/>
        <charset val="238"/>
      </rPr>
      <t xml:space="preserve">Sch</t>
    </r>
    <r>
      <rPr>
        <sz val="10"/>
        <rFont val="Calibri"/>
        <family val="2"/>
        <charset val="238"/>
      </rPr>
      <t xml:space="preserve">ö</t>
    </r>
    <r>
      <rPr>
        <sz val="10"/>
        <rFont val="Arial CE"/>
        <family val="0"/>
        <charset val="238"/>
      </rPr>
      <t xml:space="preserve">ber</t>
    </r>
  </si>
  <si>
    <t xml:space="preserve">Tapfer</t>
  </si>
  <si>
    <t xml:space="preserve">Remeň</t>
  </si>
  <si>
    <t xml:space="preserve">Plavecký</t>
  </si>
  <si>
    <t xml:space="preserve">Koleno</t>
  </si>
  <si>
    <t xml:space="preserve">Verdžák</t>
  </si>
  <si>
    <t xml:space="preserve">Hlaváčová PT</t>
  </si>
  <si>
    <t xml:space="preserve">Števček</t>
  </si>
  <si>
    <t xml:space="preserve">Závodský </t>
  </si>
  <si>
    <t xml:space="preserve">Petrík</t>
  </si>
  <si>
    <t xml:space="preserve">Barboriak ml.</t>
  </si>
  <si>
    <t xml:space="preserve">Valíček </t>
  </si>
  <si>
    <t xml:space="preserve">Žeriava</t>
  </si>
  <si>
    <t xml:space="preserve">Sikora</t>
  </si>
  <si>
    <t xml:space="preserve">5. liga</t>
  </si>
  <si>
    <t xml:space="preserve">Bulla </t>
  </si>
  <si>
    <t xml:space="preserve">Budáč </t>
  </si>
  <si>
    <t xml:space="preserve">Bálint</t>
  </si>
  <si>
    <t xml:space="preserve">Danko</t>
  </si>
  <si>
    <t xml:space="preserve">Antalík</t>
  </si>
  <si>
    <t xml:space="preserve">Bujňáková </t>
  </si>
  <si>
    <t xml:space="preserve">Čuboň J.</t>
  </si>
  <si>
    <t xml:space="preserve">Dibdiak   </t>
  </si>
  <si>
    <t xml:space="preserve">Balogh</t>
  </si>
  <si>
    <t xml:space="preserve">Capek</t>
  </si>
  <si>
    <t xml:space="preserve">Bednárik</t>
  </si>
  <si>
    <t xml:space="preserve">Majer</t>
  </si>
  <si>
    <t xml:space="preserve">Fajčík</t>
  </si>
  <si>
    <t xml:space="preserve">Belán I.</t>
  </si>
  <si>
    <t xml:space="preserve">Kuchársky</t>
  </si>
  <si>
    <t xml:space="preserve">Fábry  </t>
  </si>
  <si>
    <t xml:space="preserve">Hlaváčik</t>
  </si>
  <si>
    <t xml:space="preserve">Chovanec </t>
  </si>
  <si>
    <t xml:space="preserve">Duraj</t>
  </si>
  <si>
    <t xml:space="preserve">Oravec</t>
  </si>
  <si>
    <t xml:space="preserve">Čordáš</t>
  </si>
  <si>
    <t xml:space="preserve">Forbak</t>
  </si>
  <si>
    <t xml:space="preserve">Medveď</t>
  </si>
  <si>
    <t xml:space="preserve">Gombala </t>
  </si>
  <si>
    <t xml:space="preserve">Belán O.</t>
  </si>
  <si>
    <t xml:space="preserve">Zolczer</t>
  </si>
  <si>
    <t xml:space="preserve">Jodas</t>
  </si>
  <si>
    <t xml:space="preserve">Truban</t>
  </si>
  <si>
    <t xml:space="preserve">Staškovan</t>
  </si>
  <si>
    <t xml:space="preserve">Farský</t>
  </si>
  <si>
    <t xml:space="preserve">Tutura</t>
  </si>
  <si>
    <t xml:space="preserve">Diabelko</t>
  </si>
  <si>
    <t xml:space="preserve">Ištvánik</t>
  </si>
  <si>
    <t xml:space="preserve">Riša </t>
  </si>
  <si>
    <t xml:space="preserve">Kaliňák</t>
  </si>
  <si>
    <t xml:space="preserve">Kúchen</t>
  </si>
  <si>
    <t xml:space="preserve">Balga</t>
  </si>
  <si>
    <t xml:space="preserve">Kuchár</t>
  </si>
  <si>
    <t xml:space="preserve">Osvald</t>
  </si>
  <si>
    <t xml:space="preserve">Štrba Miloš</t>
  </si>
  <si>
    <t xml:space="preserve">Martvoň</t>
  </si>
  <si>
    <t xml:space="preserve">Švec</t>
  </si>
  <si>
    <t xml:space="preserve">Ďurkovič</t>
  </si>
  <si>
    <t xml:space="preserve">Krupík</t>
  </si>
  <si>
    <t xml:space="preserve">Štrba Matúš</t>
  </si>
  <si>
    <t xml:space="preserve">Kelemen</t>
  </si>
  <si>
    <t xml:space="preserve">Pataki</t>
  </si>
  <si>
    <t xml:space="preserve">Kyseľ</t>
  </si>
  <si>
    <t xml:space="preserve">Barboriak st.</t>
  </si>
  <si>
    <t xml:space="preserve">Židek</t>
  </si>
  <si>
    <t xml:space="preserve">Matejčík</t>
  </si>
  <si>
    <t xml:space="preserve">Vrtich</t>
  </si>
  <si>
    <t xml:space="preserve">Hones</t>
  </si>
  <si>
    <t xml:space="preserve">Matula</t>
  </si>
  <si>
    <t xml:space="preserve">Tokár</t>
  </si>
  <si>
    <t xml:space="preserve">Kyzek </t>
  </si>
  <si>
    <t xml:space="preserve">Pelle</t>
  </si>
  <si>
    <t xml:space="preserve">Marko</t>
  </si>
  <si>
    <t xml:space="preserve">Elsner</t>
  </si>
  <si>
    <t xml:space="preserve">Mensár</t>
  </si>
  <si>
    <t xml:space="preserve">Matej</t>
  </si>
  <si>
    <t xml:space="preserve">Chmúrny</t>
  </si>
  <si>
    <t xml:space="preserve">Bryndziar</t>
  </si>
  <si>
    <t xml:space="preserve">Turňa </t>
  </si>
  <si>
    <t xml:space="preserve">Laššák</t>
  </si>
  <si>
    <t xml:space="preserve">Rybár</t>
  </si>
  <si>
    <t xml:space="preserve">Ratkovský</t>
  </si>
  <si>
    <t xml:space="preserve">Uhorskai</t>
  </si>
  <si>
    <t xml:space="preserve">Majerčík</t>
  </si>
  <si>
    <t xml:space="preserve">Bajtoš</t>
  </si>
  <si>
    <t xml:space="preserve">Žubor</t>
  </si>
  <si>
    <t xml:space="preserve">Markovič st.</t>
  </si>
  <si>
    <t xml:space="preserve">Spišák</t>
  </si>
  <si>
    <t xml:space="preserve">Vician</t>
  </si>
  <si>
    <t xml:space="preserve">Janidžár</t>
  </si>
  <si>
    <t xml:space="preserve">Náther</t>
  </si>
  <si>
    <t xml:space="preserve">Durmis</t>
  </si>
  <si>
    <t xml:space="preserve">Čutka</t>
  </si>
  <si>
    <t xml:space="preserve">Pašák</t>
  </si>
  <si>
    <t xml:space="preserve">Koóš</t>
  </si>
  <si>
    <t xml:space="preserve">Pavlák</t>
  </si>
  <si>
    <t xml:space="preserve">Riško</t>
  </si>
  <si>
    <t xml:space="preserve">Gešová</t>
  </si>
  <si>
    <t xml:space="preserve">Páleš</t>
  </si>
  <si>
    <t xml:space="preserve">Vrábeľ</t>
  </si>
  <si>
    <t xml:space="preserve">Kaličiak</t>
  </si>
  <si>
    <t xml:space="preserve">Rohoň</t>
  </si>
  <si>
    <t xml:space="preserve">Sudorová</t>
  </si>
  <si>
    <t xml:space="preserve">Baláž</t>
  </si>
  <si>
    <t xml:space="preserve">Hedvigy</t>
  </si>
  <si>
    <t xml:space="preserve">Singlárová</t>
  </si>
  <si>
    <t xml:space="preserve">Scherer</t>
  </si>
  <si>
    <t xml:space="preserve">Vrchovský</t>
  </si>
  <si>
    <t xml:space="preserve">Račko</t>
  </si>
  <si>
    <t xml:space="preserve">Tilesch</t>
  </si>
  <si>
    <t xml:space="preserve">Markovič ml.</t>
  </si>
  <si>
    <t xml:space="preserve">Dubovec</t>
  </si>
  <si>
    <t xml:space="preserve">Mózer</t>
  </si>
  <si>
    <t xml:space="preserve">Škvarek ml.</t>
  </si>
  <si>
    <t xml:space="preserve">Vallo</t>
  </si>
  <si>
    <t xml:space="preserve">Hajdová</t>
  </si>
  <si>
    <t xml:space="preserve">Bajcár</t>
  </si>
  <si>
    <t xml:space="preserve">3.L</t>
  </si>
  <si>
    <t xml:space="preserve">4.L</t>
  </si>
  <si>
    <t xml:space="preserve">5.L</t>
  </si>
  <si>
    <t xml:space="preserve">SsFZ </t>
  </si>
  <si>
    <t xml:space="preserve">spolu</t>
  </si>
  <si>
    <t xml:space="preserve">3. liga</t>
  </si>
  <si>
    <t xml:space="preserve">%</t>
  </si>
  <si>
    <t xml:space="preserve">Vek rozhodcov je platný k 1.7.2020</t>
  </si>
  <si>
    <t xml:space="preserve">BB</t>
  </si>
  <si>
    <t xml:space="preserve">Aktualizácia 30.6.2020</t>
  </si>
  <si>
    <t xml:space="preserve">ZA</t>
  </si>
  <si>
    <t xml:space="preserve">Postup</t>
  </si>
  <si>
    <t xml:space="preserve">Zostup</t>
  </si>
  <si>
    <t xml:space="preserve">skupina A</t>
  </si>
  <si>
    <t xml:space="preserve">skupina B</t>
  </si>
  <si>
    <t xml:space="preserve">skupina C</t>
  </si>
  <si>
    <t xml:space="preserve">Nováčik od jesene 2019/2020</t>
  </si>
  <si>
    <t xml:space="preserve">Nováčik od jesene 2020/2021</t>
  </si>
  <si>
    <t xml:space="preserve">Dlhodo ospr.</t>
  </si>
  <si>
    <r>
      <rPr>
        <b val="true"/>
        <sz val="10"/>
        <rFont val="Arial CE"/>
        <family val="0"/>
        <charset val="238"/>
      </rPr>
      <t xml:space="preserve">Počet R pred súťažným ročnkom 2018/2019: </t>
    </r>
    <r>
      <rPr>
        <sz val="10"/>
        <rFont val="Arial CE"/>
        <family val="0"/>
        <charset val="238"/>
      </rPr>
      <t xml:space="preserve">200</t>
    </r>
  </si>
  <si>
    <r>
      <rPr>
        <b val="true"/>
        <sz val="10"/>
        <rFont val="Arial CE"/>
        <family val="0"/>
        <charset val="238"/>
      </rPr>
      <t xml:space="preserve">Počet R pred súťažným ročnkom 2019/2020: </t>
    </r>
    <r>
      <rPr>
        <sz val="10"/>
        <rFont val="Arial CE"/>
        <family val="0"/>
        <charset val="238"/>
      </rPr>
      <t xml:space="preserve">182</t>
    </r>
    <r>
      <rPr>
        <b val="true"/>
        <sz val="10"/>
        <rFont val="Arial CE"/>
        <family val="0"/>
        <charset val="238"/>
      </rPr>
      <t xml:space="preserve"> </t>
    </r>
  </si>
  <si>
    <r>
      <rPr>
        <b val="true"/>
        <sz val="10"/>
        <rFont val="Arial CE"/>
        <family val="0"/>
        <charset val="238"/>
      </rPr>
      <t xml:space="preserve">Počet R pred súťažným ročnkom 2020/2021: </t>
    </r>
    <r>
      <rPr>
        <sz val="10"/>
        <rFont val="Arial CE"/>
        <family val="0"/>
        <charset val="238"/>
      </rPr>
      <t xml:space="preserve">181</t>
    </r>
  </si>
  <si>
    <r>
      <rPr>
        <b val="true"/>
        <sz val="10"/>
        <rFont val="Arial CE"/>
        <family val="0"/>
        <charset val="238"/>
      </rPr>
      <t xml:space="preserve">Postup do SFZ: </t>
    </r>
    <r>
      <rPr>
        <sz val="10"/>
        <rFont val="Arial CE"/>
        <family val="0"/>
        <charset val="238"/>
      </rPr>
      <t xml:space="preserve">nikto</t>
    </r>
  </si>
  <si>
    <r>
      <rPr>
        <b val="true"/>
        <sz val="10"/>
        <rFont val="Arial CE"/>
        <family val="0"/>
        <charset val="238"/>
      </rPr>
      <t xml:space="preserve">Šanca SFZ: </t>
    </r>
    <r>
      <rPr>
        <sz val="10"/>
        <rFont val="Arial CE"/>
        <family val="0"/>
        <charset val="238"/>
      </rPr>
      <t xml:space="preserve">R - Dančo, Legíň, Herdel</t>
    </r>
  </si>
  <si>
    <r>
      <rPr>
        <b val="true"/>
        <sz val="10"/>
        <rFont val="Arial CE"/>
        <family val="0"/>
        <charset val="238"/>
      </rPr>
      <t xml:space="preserve">Šanca SFZ: </t>
    </r>
    <r>
      <rPr>
        <sz val="10"/>
        <rFont val="Arial CE"/>
        <family val="0"/>
        <charset val="238"/>
      </rPr>
      <t xml:space="preserve">AR - Tuma, Burger, Mosor, Železňák</t>
    </r>
  </si>
  <si>
    <r>
      <rPr>
        <b val="true"/>
        <sz val="10"/>
        <rFont val="Arial CE"/>
        <family val="0"/>
        <charset val="238"/>
      </rPr>
      <t xml:space="preserve">Ukončená činnosť pred jeseňou 2020 (1): </t>
    </r>
    <r>
      <rPr>
        <sz val="10"/>
        <rFont val="Arial CE"/>
        <family val="0"/>
        <charset val="238"/>
      </rPr>
      <t xml:space="preserve">Danyi</t>
    </r>
  </si>
  <si>
    <r>
      <rPr>
        <b val="true"/>
        <sz val="10"/>
        <rFont val="Arial CE"/>
        <family val="0"/>
        <charset val="238"/>
      </rPr>
      <t xml:space="preserve">Ukončená činnosť počas jari 2020 (2):</t>
    </r>
    <r>
      <rPr>
        <sz val="10"/>
        <rFont val="Arial CE"/>
        <family val="0"/>
        <charset val="238"/>
      </rPr>
      <t xml:space="preserve"> Šupej, Sitár</t>
    </r>
  </si>
  <si>
    <r>
      <rPr>
        <b val="true"/>
        <sz val="10"/>
        <rFont val="Arial CE"/>
        <family val="0"/>
        <charset val="238"/>
      </rPr>
      <t xml:space="preserve">Ukončená činnosť počas jesene 2019 (9):</t>
    </r>
    <r>
      <rPr>
        <sz val="10"/>
        <rFont val="Arial CE"/>
        <family val="0"/>
        <charset val="238"/>
      </rPr>
      <t xml:space="preserve"> Filkus,Calík,Krajník,Veľký,Urda (úmrtie),Janíček,Jelok,Beracko,Kamenský</t>
    </r>
  </si>
  <si>
    <r>
      <rPr>
        <b val="true"/>
        <sz val="10"/>
        <rFont val="Arial CE"/>
        <family val="0"/>
        <charset val="238"/>
      </rPr>
      <t xml:space="preserve">Vyradení na VV (4): </t>
    </r>
    <r>
      <rPr>
        <sz val="10"/>
        <rFont val="Arial CE"/>
        <family val="0"/>
        <charset val="238"/>
      </rPr>
      <t xml:space="preserve">Ondreáš (nečinnosť), Slančík (nečinnosť), Muráň (nečinnosť), Roštár (Zásady R)</t>
    </r>
  </si>
  <si>
    <r>
      <rPr>
        <b val="true"/>
        <sz val="10"/>
        <rFont val="Arial CE"/>
        <family val="0"/>
        <charset val="238"/>
      </rPr>
      <t xml:space="preserve">Zaradený počas 2019/2020 cez VV do SsFZ (1): </t>
    </r>
    <r>
      <rPr>
        <sz val="10"/>
        <rFont val="Arial CE"/>
        <family val="0"/>
        <charset val="238"/>
      </rPr>
      <t xml:space="preserve">Krupík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[$-409]m/d/yyyy"/>
    <numFmt numFmtId="168" formatCode="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8"/>
      <color rgb="FF000000"/>
      <name val="Arial CE"/>
      <family val="0"/>
      <charset val="238"/>
    </font>
    <font>
      <sz val="10"/>
      <name val="Calibri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name val="Symbol"/>
      <family val="1"/>
      <charset val="2"/>
    </font>
    <font>
      <sz val="10"/>
      <color rgb="FFFF0000"/>
      <name val="Arial CE"/>
      <family val="0"/>
      <charset val="238"/>
    </font>
    <font>
      <sz val="10"/>
      <color rgb="FF0000FF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sz val="10"/>
      <color rgb="FF800080"/>
      <name val="Arial CE"/>
      <family val="0"/>
      <charset val="238"/>
    </font>
  </fonts>
  <fills count="1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W31" activeCellId="0" sqref="W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84"/>
    <col collapsed="false" customWidth="true" hidden="false" outlineLevel="0" max="3" min="3" style="0" width="12.42"/>
    <col collapsed="false" customWidth="true" hidden="false" outlineLevel="0" max="4" min="4" style="0" width="2.84"/>
    <col collapsed="false" customWidth="true" hidden="false" outlineLevel="0" max="5" min="5" style="0" width="11.7"/>
    <col collapsed="false" customWidth="true" hidden="false" outlineLevel="0" max="6" min="6" style="0" width="2.84"/>
    <col collapsed="false" customWidth="true" hidden="false" outlineLevel="0" max="7" min="7" style="0" width="12.99"/>
    <col collapsed="false" customWidth="true" hidden="false" outlineLevel="0" max="8" min="8" style="0" width="2.99"/>
    <col collapsed="false" customWidth="true" hidden="false" outlineLevel="0" max="9" min="9" style="0" width="12.99"/>
    <col collapsed="false" customWidth="true" hidden="false" outlineLevel="0" max="10" min="10" style="0" width="3.42"/>
    <col collapsed="false" customWidth="true" hidden="false" outlineLevel="0" max="11" min="11" style="0" width="12.42"/>
    <col collapsed="false" customWidth="true" hidden="false" outlineLevel="0" max="12" min="12" style="0" width="3.42"/>
    <col collapsed="false" customWidth="true" hidden="false" outlineLevel="0" max="13" min="13" style="0" width="13.99"/>
    <col collapsed="false" customWidth="true" hidden="false" outlineLevel="0" max="14" min="14" style="0" width="3.7"/>
    <col collapsed="false" customWidth="true" hidden="false" outlineLevel="0" max="15" min="15" style="0" width="14.14"/>
    <col collapsed="false" customWidth="true" hidden="false" outlineLevel="0" max="16" min="16" style="0" width="2.99"/>
    <col collapsed="false" customWidth="true" hidden="false" outlineLevel="0" max="17" min="17" style="0" width="15.13"/>
    <col collapsed="false" customWidth="true" hidden="false" outlineLevel="0" max="18" min="18" style="0" width="3.7"/>
    <col collapsed="false" customWidth="true" hidden="false" outlineLevel="0" max="19" min="19" style="0" width="14.14"/>
    <col collapsed="false" customWidth="true" hidden="false" outlineLevel="0" max="20" min="20" style="0" width="3.42"/>
    <col collapsed="false" customWidth="true" hidden="false" outlineLevel="0" max="21" min="21" style="0" width="15.41"/>
    <col collapsed="false" customWidth="true" hidden="false" outlineLevel="0" max="22" min="22" style="0" width="2.99"/>
    <col collapsed="false" customWidth="true" hidden="false" outlineLevel="0" max="23" min="23" style="0" width="13.99"/>
  </cols>
  <sheetData>
    <row r="1" s="3" customFormat="true" ht="19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 t="s">
        <v>1</v>
      </c>
      <c r="O1" s="2"/>
      <c r="P1" s="2"/>
      <c r="Q1" s="2"/>
      <c r="R1" s="2"/>
      <c r="S1" s="2"/>
      <c r="T1" s="2"/>
      <c r="U1" s="2"/>
      <c r="V1" s="2"/>
      <c r="W1" s="2"/>
    </row>
    <row r="2" s="7" customFormat="true" ht="12.75" hidden="false" customHeight="false" outlineLevel="0" collapsed="false">
      <c r="A2" s="1"/>
      <c r="B2" s="4" t="s">
        <v>2</v>
      </c>
      <c r="C2" s="4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6" t="s">
        <v>7</v>
      </c>
      <c r="M2" s="6"/>
      <c r="N2" s="4" t="s">
        <v>8</v>
      </c>
      <c r="O2" s="4"/>
      <c r="P2" s="5" t="s">
        <v>9</v>
      </c>
      <c r="Q2" s="5"/>
      <c r="R2" s="5" t="s">
        <v>10</v>
      </c>
      <c r="S2" s="5"/>
      <c r="T2" s="5" t="s">
        <v>11</v>
      </c>
      <c r="U2" s="5"/>
      <c r="V2" s="6" t="s">
        <v>12</v>
      </c>
      <c r="W2" s="6"/>
    </row>
    <row r="3" s="11" customFormat="true" ht="12.75" hidden="false" customHeight="false" outlineLevel="0" collapsed="false">
      <c r="A3" s="1"/>
      <c r="B3" s="8" t="s">
        <v>13</v>
      </c>
      <c r="C3" s="8"/>
      <c r="D3" s="9" t="s">
        <v>13</v>
      </c>
      <c r="E3" s="9"/>
      <c r="F3" s="9" t="s">
        <v>13</v>
      </c>
      <c r="G3" s="9"/>
      <c r="H3" s="9" t="s">
        <v>13</v>
      </c>
      <c r="I3" s="9"/>
      <c r="J3" s="9" t="s">
        <v>13</v>
      </c>
      <c r="K3" s="9"/>
      <c r="L3" s="10" t="s">
        <v>13</v>
      </c>
      <c r="M3" s="10"/>
      <c r="N3" s="8" t="s">
        <v>13</v>
      </c>
      <c r="O3" s="8"/>
      <c r="P3" s="9" t="s">
        <v>13</v>
      </c>
      <c r="Q3" s="9"/>
      <c r="R3" s="9" t="s">
        <v>13</v>
      </c>
      <c r="S3" s="9"/>
      <c r="T3" s="9" t="s">
        <v>13</v>
      </c>
      <c r="U3" s="9"/>
      <c r="V3" s="10" t="s">
        <v>13</v>
      </c>
      <c r="W3" s="10"/>
      <c r="AA3" s="12"/>
    </row>
    <row r="4" customFormat="false" ht="12.75" hidden="false" customHeight="false" outlineLevel="0" collapsed="false">
      <c r="A4" s="13" t="n">
        <v>1</v>
      </c>
      <c r="B4" s="14" t="n">
        <v>37</v>
      </c>
      <c r="C4" s="15" t="s">
        <v>14</v>
      </c>
      <c r="D4" s="16" t="n">
        <v>43</v>
      </c>
      <c r="E4" s="17" t="s">
        <v>15</v>
      </c>
      <c r="F4" s="18"/>
      <c r="G4" s="19"/>
      <c r="H4" s="20"/>
      <c r="I4" s="19"/>
      <c r="J4" s="21" t="n">
        <v>39</v>
      </c>
      <c r="K4" s="22" t="s">
        <v>16</v>
      </c>
      <c r="L4" s="23" t="n">
        <v>23</v>
      </c>
      <c r="M4" s="24" t="s">
        <v>17</v>
      </c>
      <c r="N4" s="25" t="n">
        <v>31</v>
      </c>
      <c r="O4" s="26" t="s">
        <v>18</v>
      </c>
      <c r="P4" s="27" t="n">
        <v>25</v>
      </c>
      <c r="Q4" s="28" t="s">
        <v>19</v>
      </c>
      <c r="R4" s="29" t="n">
        <v>21</v>
      </c>
      <c r="S4" s="30" t="s">
        <v>20</v>
      </c>
      <c r="T4" s="27" t="n">
        <v>37</v>
      </c>
      <c r="U4" s="15" t="s">
        <v>21</v>
      </c>
      <c r="V4" s="31" t="n">
        <v>35</v>
      </c>
      <c r="W4" s="32" t="s">
        <v>22</v>
      </c>
      <c r="AA4" s="33"/>
    </row>
    <row r="5" customFormat="false" ht="12.75" hidden="false" customHeight="false" outlineLevel="0" collapsed="false">
      <c r="A5" s="34" t="n">
        <v>2</v>
      </c>
      <c r="B5" s="14" t="n">
        <v>46</v>
      </c>
      <c r="C5" s="15" t="s">
        <v>23</v>
      </c>
      <c r="D5" s="35" t="n">
        <v>20</v>
      </c>
      <c r="E5" s="36" t="s">
        <v>24</v>
      </c>
      <c r="F5" s="37"/>
      <c r="G5" s="19"/>
      <c r="H5" s="38"/>
      <c r="I5" s="39"/>
      <c r="J5" s="40" t="n">
        <v>31</v>
      </c>
      <c r="K5" s="30" t="s">
        <v>25</v>
      </c>
      <c r="L5" s="29" t="n">
        <v>27</v>
      </c>
      <c r="M5" s="41" t="s">
        <v>26</v>
      </c>
      <c r="N5" s="25" t="n">
        <v>43</v>
      </c>
      <c r="O5" s="26" t="s">
        <v>27</v>
      </c>
      <c r="P5" s="27" t="n">
        <v>45</v>
      </c>
      <c r="Q5" s="15" t="s">
        <v>28</v>
      </c>
      <c r="R5" s="42" t="n">
        <v>23</v>
      </c>
      <c r="S5" s="28" t="s">
        <v>29</v>
      </c>
      <c r="T5" s="43" t="n">
        <v>38</v>
      </c>
      <c r="U5" s="44" t="s">
        <v>30</v>
      </c>
      <c r="V5" s="45" t="n">
        <v>38</v>
      </c>
      <c r="W5" s="46" t="s">
        <v>31</v>
      </c>
      <c r="AA5" s="33"/>
    </row>
    <row r="6" customFormat="false" ht="12.75" hidden="false" customHeight="false" outlineLevel="0" collapsed="false">
      <c r="A6" s="34" t="n">
        <v>3</v>
      </c>
      <c r="B6" s="47" t="n">
        <v>25</v>
      </c>
      <c r="C6" s="15" t="s">
        <v>32</v>
      </c>
      <c r="D6" s="48"/>
      <c r="E6" s="49"/>
      <c r="F6" s="37"/>
      <c r="G6" s="19"/>
      <c r="H6" s="37"/>
      <c r="I6" s="50"/>
      <c r="J6" s="51" t="n">
        <v>25</v>
      </c>
      <c r="K6" s="36" t="s">
        <v>33</v>
      </c>
      <c r="L6" s="52"/>
      <c r="M6" s="53"/>
      <c r="N6" s="54" t="n">
        <v>35</v>
      </c>
      <c r="O6" s="55" t="s">
        <v>34</v>
      </c>
      <c r="P6" s="56" t="n">
        <v>32</v>
      </c>
      <c r="Q6" s="57" t="s">
        <v>35</v>
      </c>
      <c r="R6" s="58" t="n">
        <v>24</v>
      </c>
      <c r="S6" s="59" t="s">
        <v>36</v>
      </c>
      <c r="T6" s="60" t="n">
        <v>28</v>
      </c>
      <c r="U6" s="61" t="s">
        <v>37</v>
      </c>
      <c r="V6" s="62" t="n">
        <v>29</v>
      </c>
      <c r="W6" s="63" t="s">
        <v>38</v>
      </c>
      <c r="AA6" s="33"/>
    </row>
    <row r="7" customFormat="false" ht="12.75" hidden="false" customHeight="false" outlineLevel="0" collapsed="false">
      <c r="A7" s="34" t="n">
        <v>4</v>
      </c>
      <c r="B7" s="64" t="n">
        <v>32</v>
      </c>
      <c r="C7" s="44" t="s">
        <v>39</v>
      </c>
      <c r="D7" s="65"/>
      <c r="E7" s="66"/>
      <c r="F7" s="37"/>
      <c r="G7" s="19"/>
      <c r="H7" s="37"/>
      <c r="I7" s="50"/>
      <c r="J7" s="18"/>
      <c r="K7" s="67"/>
      <c r="L7" s="68"/>
      <c r="M7" s="69"/>
      <c r="N7" s="62" t="n">
        <v>25</v>
      </c>
      <c r="O7" s="30" t="s">
        <v>40</v>
      </c>
      <c r="P7" s="29" t="n">
        <v>26</v>
      </c>
      <c r="Q7" s="17" t="s">
        <v>41</v>
      </c>
      <c r="R7" s="70"/>
      <c r="S7" s="71"/>
      <c r="T7" s="72"/>
      <c r="U7" s="73"/>
      <c r="V7" s="74" t="n">
        <v>26</v>
      </c>
      <c r="W7" s="75" t="s">
        <v>42</v>
      </c>
    </row>
    <row r="8" customFormat="false" ht="12.75" hidden="false" customHeight="false" outlineLevel="0" collapsed="false">
      <c r="A8" s="34" t="n">
        <v>5</v>
      </c>
      <c r="B8" s="76" t="n">
        <v>30</v>
      </c>
      <c r="C8" s="44" t="s">
        <v>43</v>
      </c>
      <c r="D8" s="65"/>
      <c r="E8" s="77"/>
      <c r="F8" s="37"/>
      <c r="G8" s="78"/>
      <c r="H8" s="18"/>
      <c r="I8" s="79"/>
      <c r="J8" s="48"/>
      <c r="K8" s="80"/>
      <c r="L8" s="81"/>
      <c r="M8" s="82"/>
      <c r="N8" s="83" t="n">
        <v>32</v>
      </c>
      <c r="O8" s="84" t="s">
        <v>44</v>
      </c>
      <c r="P8" s="40" t="n">
        <v>30</v>
      </c>
      <c r="Q8" s="17" t="s">
        <v>45</v>
      </c>
      <c r="R8" s="48"/>
      <c r="S8" s="49"/>
      <c r="T8" s="20"/>
      <c r="U8" s="66"/>
      <c r="V8" s="85" t="n">
        <v>35</v>
      </c>
      <c r="W8" s="86" t="s">
        <v>46</v>
      </c>
    </row>
    <row r="9" customFormat="false" ht="12.75" hidden="false" customHeight="false" outlineLevel="0" collapsed="false">
      <c r="A9" s="34" t="n">
        <v>6</v>
      </c>
      <c r="B9" s="76" t="n">
        <v>26</v>
      </c>
      <c r="C9" s="17" t="s">
        <v>47</v>
      </c>
      <c r="D9" s="87"/>
      <c r="E9" s="78"/>
      <c r="F9" s="37"/>
      <c r="G9" s="78"/>
      <c r="H9" s="18"/>
      <c r="I9" s="79"/>
      <c r="J9" s="38"/>
      <c r="K9" s="88"/>
      <c r="L9" s="18"/>
      <c r="M9" s="89"/>
      <c r="P9" s="23" t="n">
        <v>31</v>
      </c>
      <c r="Q9" s="90" t="s">
        <v>48</v>
      </c>
      <c r="R9" s="70"/>
      <c r="S9" s="71"/>
      <c r="T9" s="20"/>
      <c r="U9" s="66"/>
      <c r="V9" s="51" t="n">
        <v>21</v>
      </c>
      <c r="W9" s="91" t="s">
        <v>49</v>
      </c>
    </row>
    <row r="10" customFormat="false" ht="12.75" hidden="false" customHeight="false" outlineLevel="0" collapsed="false">
      <c r="A10" s="34" t="n">
        <v>7</v>
      </c>
      <c r="B10" s="92"/>
      <c r="C10" s="19"/>
      <c r="D10" s="87"/>
      <c r="E10" s="78"/>
      <c r="F10" s="37"/>
      <c r="G10" s="78"/>
      <c r="H10" s="18"/>
      <c r="I10" s="79"/>
      <c r="J10" s="65"/>
      <c r="K10" s="66"/>
      <c r="L10" s="18"/>
      <c r="M10" s="89"/>
      <c r="N10" s="87"/>
      <c r="O10" s="80"/>
      <c r="P10" s="93" t="n">
        <v>26</v>
      </c>
      <c r="Q10" s="94" t="s">
        <v>50</v>
      </c>
      <c r="R10" s="95"/>
      <c r="S10" s="96"/>
      <c r="T10" s="37"/>
      <c r="U10" s="19"/>
      <c r="V10" s="87"/>
      <c r="W10" s="97"/>
    </row>
    <row r="11" customFormat="false" ht="12.75" hidden="false" customHeight="false" outlineLevel="0" collapsed="false">
      <c r="A11" s="98"/>
      <c r="B11" s="8" t="s">
        <v>51</v>
      </c>
      <c r="C11" s="8"/>
      <c r="D11" s="9" t="s">
        <v>52</v>
      </c>
      <c r="E11" s="9"/>
      <c r="F11" s="9" t="s">
        <v>51</v>
      </c>
      <c r="G11" s="9"/>
      <c r="H11" s="9" t="s">
        <v>51</v>
      </c>
      <c r="I11" s="9"/>
      <c r="J11" s="9" t="s">
        <v>51</v>
      </c>
      <c r="K11" s="9"/>
      <c r="L11" s="10" t="s">
        <v>51</v>
      </c>
      <c r="M11" s="10"/>
      <c r="N11" s="8" t="s">
        <v>51</v>
      </c>
      <c r="O11" s="8"/>
      <c r="P11" s="9" t="s">
        <v>51</v>
      </c>
      <c r="Q11" s="9"/>
      <c r="R11" s="9" t="s">
        <v>51</v>
      </c>
      <c r="S11" s="9"/>
      <c r="T11" s="9" t="s">
        <v>51</v>
      </c>
      <c r="U11" s="9"/>
      <c r="V11" s="10" t="s">
        <v>51</v>
      </c>
      <c r="W11" s="10"/>
    </row>
    <row r="12" customFormat="false" ht="12.75" hidden="false" customHeight="false" outlineLevel="0" collapsed="false">
      <c r="A12" s="99" t="n">
        <v>1</v>
      </c>
      <c r="B12" s="100" t="n">
        <v>35</v>
      </c>
      <c r="C12" s="80" t="s">
        <v>53</v>
      </c>
      <c r="D12" s="37" t="n">
        <v>25</v>
      </c>
      <c r="E12" s="101" t="s">
        <v>54</v>
      </c>
      <c r="F12" s="102" t="n">
        <v>41</v>
      </c>
      <c r="G12" s="80" t="s">
        <v>55</v>
      </c>
      <c r="H12" s="103"/>
      <c r="I12" s="80"/>
      <c r="J12" s="104" t="n">
        <v>44</v>
      </c>
      <c r="K12" s="80" t="s">
        <v>56</v>
      </c>
      <c r="L12" s="37" t="n">
        <v>22</v>
      </c>
      <c r="M12" s="105" t="s">
        <v>57</v>
      </c>
      <c r="N12" s="87" t="n">
        <v>47</v>
      </c>
      <c r="O12" s="80" t="s">
        <v>58</v>
      </c>
      <c r="P12" s="104" t="s">
        <v>59</v>
      </c>
      <c r="Q12" s="80" t="s">
        <v>60</v>
      </c>
      <c r="R12" s="106" t="n">
        <v>35</v>
      </c>
      <c r="S12" s="19" t="s">
        <v>61</v>
      </c>
      <c r="T12" s="37" t="n">
        <v>35</v>
      </c>
      <c r="U12" s="80" t="s">
        <v>62</v>
      </c>
      <c r="V12" s="18" t="n">
        <v>31</v>
      </c>
      <c r="W12" s="97" t="s">
        <v>63</v>
      </c>
    </row>
    <row r="13" customFormat="false" ht="12.75" hidden="false" customHeight="false" outlineLevel="0" collapsed="false">
      <c r="A13" s="34" t="n">
        <v>2</v>
      </c>
      <c r="B13" s="107" t="n">
        <v>29</v>
      </c>
      <c r="C13" s="19" t="s">
        <v>64</v>
      </c>
      <c r="D13" s="37" t="n">
        <v>40</v>
      </c>
      <c r="E13" s="101" t="s">
        <v>65</v>
      </c>
      <c r="F13" s="18" t="n">
        <v>34</v>
      </c>
      <c r="G13" s="19" t="s">
        <v>66</v>
      </c>
      <c r="H13" s="87"/>
      <c r="I13" s="19"/>
      <c r="J13" s="104" t="n">
        <v>33</v>
      </c>
      <c r="K13" s="108" t="s">
        <v>67</v>
      </c>
      <c r="L13" s="104" t="n">
        <v>22</v>
      </c>
      <c r="M13" s="105" t="s">
        <v>68</v>
      </c>
      <c r="N13" s="87" t="n">
        <v>20</v>
      </c>
      <c r="O13" s="80" t="s">
        <v>69</v>
      </c>
      <c r="P13" s="103" t="s">
        <v>70</v>
      </c>
      <c r="Q13" s="80" t="s">
        <v>71</v>
      </c>
      <c r="R13" s="109" t="n">
        <v>37</v>
      </c>
      <c r="S13" s="108" t="s">
        <v>72</v>
      </c>
      <c r="T13" s="37" t="n">
        <v>28</v>
      </c>
      <c r="U13" s="19" t="s">
        <v>73</v>
      </c>
      <c r="V13" s="87" t="n">
        <v>24</v>
      </c>
      <c r="W13" s="105" t="s">
        <v>74</v>
      </c>
    </row>
    <row r="14" customFormat="false" ht="12.75" hidden="false" customHeight="false" outlineLevel="0" collapsed="false">
      <c r="A14" s="34" t="n">
        <v>3</v>
      </c>
      <c r="B14" s="110" t="n">
        <v>38</v>
      </c>
      <c r="C14" s="19" t="s">
        <v>75</v>
      </c>
      <c r="D14" s="48"/>
      <c r="E14" s="80"/>
      <c r="F14" s="37" t="n">
        <v>25</v>
      </c>
      <c r="G14" s="19" t="s">
        <v>76</v>
      </c>
      <c r="H14" s="87"/>
      <c r="I14" s="19"/>
      <c r="J14" s="18" t="n">
        <v>38</v>
      </c>
      <c r="K14" s="111" t="s">
        <v>77</v>
      </c>
      <c r="L14" s="18" t="n">
        <v>22</v>
      </c>
      <c r="M14" s="105" t="s">
        <v>78</v>
      </c>
      <c r="N14" s="106" t="n">
        <v>43</v>
      </c>
      <c r="O14" s="50" t="s">
        <v>79</v>
      </c>
      <c r="P14" s="48"/>
      <c r="Q14" s="80"/>
      <c r="R14" s="48" t="n">
        <v>40</v>
      </c>
      <c r="S14" s="19" t="s">
        <v>80</v>
      </c>
      <c r="T14" s="37" t="n">
        <v>47</v>
      </c>
      <c r="U14" s="19" t="s">
        <v>81</v>
      </c>
      <c r="V14" s="87" t="n">
        <v>22</v>
      </c>
      <c r="W14" s="105" t="s">
        <v>82</v>
      </c>
    </row>
    <row r="15" customFormat="false" ht="12.75" hidden="false" customHeight="false" outlineLevel="0" collapsed="false">
      <c r="A15" s="34" t="n">
        <v>4</v>
      </c>
      <c r="B15" s="103" t="n">
        <v>30</v>
      </c>
      <c r="C15" s="80" t="s">
        <v>83</v>
      </c>
      <c r="D15" s="37"/>
      <c r="E15" s="101"/>
      <c r="F15" s="102"/>
      <c r="G15" s="80"/>
      <c r="H15" s="48"/>
      <c r="I15" s="80"/>
      <c r="J15" s="87"/>
      <c r="K15" s="80"/>
      <c r="L15" s="112" t="n">
        <v>35</v>
      </c>
      <c r="M15" s="105" t="s">
        <v>84</v>
      </c>
      <c r="N15" s="106"/>
      <c r="O15" s="19"/>
      <c r="P15" s="104"/>
      <c r="Q15" s="113"/>
      <c r="R15" s="48" t="n">
        <v>40</v>
      </c>
      <c r="S15" s="80" t="s">
        <v>85</v>
      </c>
      <c r="T15" s="114" t="n">
        <v>23</v>
      </c>
      <c r="U15" s="36" t="s">
        <v>86</v>
      </c>
      <c r="V15" s="48" t="n">
        <v>29</v>
      </c>
      <c r="W15" s="105" t="s">
        <v>87</v>
      </c>
    </row>
    <row r="16" customFormat="false" ht="12.75" hidden="false" customHeight="true" outlineLevel="0" collapsed="false">
      <c r="A16" s="34" t="n">
        <v>5</v>
      </c>
      <c r="B16" s="100" t="n">
        <v>26</v>
      </c>
      <c r="C16" s="19" t="s">
        <v>88</v>
      </c>
      <c r="D16" s="37"/>
      <c r="E16" s="113"/>
      <c r="F16" s="115"/>
      <c r="G16" s="116"/>
      <c r="H16" s="48"/>
      <c r="I16" s="80"/>
      <c r="J16" s="87"/>
      <c r="K16" s="80"/>
      <c r="L16" s="117" t="n">
        <v>22</v>
      </c>
      <c r="M16" s="91" t="s">
        <v>89</v>
      </c>
      <c r="N16" s="87"/>
      <c r="O16" s="19"/>
      <c r="P16" s="48"/>
      <c r="Q16" s="80"/>
      <c r="R16" s="48" t="n">
        <v>42</v>
      </c>
      <c r="S16" s="80" t="s">
        <v>90</v>
      </c>
      <c r="T16" s="37"/>
      <c r="U16" s="19"/>
      <c r="V16" s="104" t="n">
        <v>28</v>
      </c>
      <c r="W16" s="105" t="s">
        <v>91</v>
      </c>
    </row>
    <row r="17" customFormat="false" ht="12.75" hidden="false" customHeight="true" outlineLevel="0" collapsed="false">
      <c r="A17" s="34" t="n">
        <v>6</v>
      </c>
      <c r="B17" s="118" t="n">
        <v>25</v>
      </c>
      <c r="C17" s="36" t="s">
        <v>92</v>
      </c>
      <c r="D17" s="106"/>
      <c r="E17" s="101"/>
      <c r="F17" s="18"/>
      <c r="G17" s="80"/>
      <c r="H17" s="37"/>
      <c r="I17" s="19"/>
      <c r="J17" s="87"/>
      <c r="K17" s="80"/>
      <c r="L17" s="117" t="n">
        <v>19</v>
      </c>
      <c r="M17" s="91" t="s">
        <v>93</v>
      </c>
      <c r="N17" s="106"/>
      <c r="O17" s="19"/>
      <c r="P17" s="87"/>
      <c r="Q17" s="80"/>
      <c r="R17" s="119" t="n">
        <v>32</v>
      </c>
      <c r="S17" s="108" t="s">
        <v>94</v>
      </c>
      <c r="T17" s="37"/>
      <c r="U17" s="19"/>
      <c r="V17" s="48" t="n">
        <v>43</v>
      </c>
      <c r="W17" s="105" t="s">
        <v>95</v>
      </c>
    </row>
    <row r="18" customFormat="false" ht="12.75" hidden="false" customHeight="true" outlineLevel="0" collapsed="false">
      <c r="A18" s="34" t="n">
        <v>7</v>
      </c>
      <c r="B18" s="103"/>
      <c r="C18" s="80"/>
      <c r="D18" s="87"/>
      <c r="E18" s="50"/>
      <c r="F18" s="37"/>
      <c r="G18" s="80"/>
      <c r="H18" s="37"/>
      <c r="I18" s="80"/>
      <c r="J18" s="18"/>
      <c r="K18" s="19"/>
      <c r="L18" s="18"/>
      <c r="M18" s="97"/>
      <c r="N18" s="87"/>
      <c r="O18" s="50"/>
      <c r="P18" s="18"/>
      <c r="Q18" s="120"/>
      <c r="R18" s="119"/>
      <c r="S18" s="108"/>
      <c r="T18" s="37"/>
      <c r="U18" s="19"/>
      <c r="V18" s="51" t="n">
        <v>20</v>
      </c>
      <c r="W18" s="121" t="s">
        <v>96</v>
      </c>
    </row>
    <row r="19" customFormat="false" ht="12.75" hidden="false" customHeight="false" outlineLevel="0" collapsed="false">
      <c r="A19" s="34" t="n">
        <v>9</v>
      </c>
      <c r="B19" s="122"/>
      <c r="C19" s="79"/>
      <c r="D19" s="78"/>
      <c r="E19" s="78"/>
      <c r="F19" s="123"/>
      <c r="G19" s="67"/>
      <c r="H19" s="37"/>
      <c r="I19" s="19"/>
      <c r="J19" s="123"/>
      <c r="K19" s="67"/>
      <c r="L19" s="18"/>
      <c r="M19" s="89"/>
      <c r="N19" s="87"/>
      <c r="O19" s="50"/>
      <c r="P19" s="37"/>
      <c r="Q19" s="124"/>
      <c r="R19" s="106"/>
      <c r="S19" s="19"/>
      <c r="T19" s="37"/>
      <c r="U19" s="19"/>
      <c r="V19" s="18"/>
      <c r="W19" s="89"/>
    </row>
    <row r="20" customFormat="false" ht="12.75" hidden="false" customHeight="false" outlineLevel="0" collapsed="false">
      <c r="A20" s="125"/>
      <c r="B20" s="8" t="s">
        <v>97</v>
      </c>
      <c r="C20" s="8"/>
      <c r="D20" s="9" t="s">
        <v>97</v>
      </c>
      <c r="E20" s="9"/>
      <c r="F20" s="9" t="s">
        <v>97</v>
      </c>
      <c r="G20" s="9"/>
      <c r="H20" s="9" t="s">
        <v>97</v>
      </c>
      <c r="I20" s="9"/>
      <c r="J20" s="9" t="s">
        <v>97</v>
      </c>
      <c r="K20" s="9"/>
      <c r="L20" s="10" t="s">
        <v>97</v>
      </c>
      <c r="M20" s="10"/>
      <c r="N20" s="8" t="s">
        <v>97</v>
      </c>
      <c r="O20" s="8"/>
      <c r="P20" s="9" t="s">
        <v>97</v>
      </c>
      <c r="Q20" s="9"/>
      <c r="R20" s="9" t="s">
        <v>97</v>
      </c>
      <c r="S20" s="9"/>
      <c r="T20" s="9" t="s">
        <v>97</v>
      </c>
      <c r="U20" s="9"/>
      <c r="V20" s="10" t="s">
        <v>97</v>
      </c>
      <c r="W20" s="10"/>
    </row>
    <row r="21" customFormat="false" ht="12.75" hidden="false" customHeight="false" outlineLevel="0" collapsed="false">
      <c r="A21" s="99" t="n">
        <v>1</v>
      </c>
      <c r="B21" s="100" t="n">
        <v>23</v>
      </c>
      <c r="C21" s="67" t="s">
        <v>98</v>
      </c>
      <c r="D21" s="126" t="n">
        <v>50</v>
      </c>
      <c r="E21" s="19" t="s">
        <v>99</v>
      </c>
      <c r="F21" s="48" t="n">
        <v>49</v>
      </c>
      <c r="G21" s="80" t="s">
        <v>100</v>
      </c>
      <c r="H21" s="127" t="n">
        <v>52</v>
      </c>
      <c r="I21" s="128" t="s">
        <v>101</v>
      </c>
      <c r="J21" s="18" t="n">
        <v>33</v>
      </c>
      <c r="K21" s="19" t="s">
        <v>102</v>
      </c>
      <c r="L21" s="123" t="n">
        <v>24</v>
      </c>
      <c r="M21" s="129" t="s">
        <v>103</v>
      </c>
      <c r="N21" s="130" t="n">
        <v>57</v>
      </c>
      <c r="O21" s="128" t="s">
        <v>104</v>
      </c>
      <c r="P21" s="130" t="n">
        <v>29</v>
      </c>
      <c r="Q21" s="131" t="s">
        <v>105</v>
      </c>
      <c r="R21" s="132" t="n">
        <v>23</v>
      </c>
      <c r="S21" s="80" t="s">
        <v>106</v>
      </c>
      <c r="T21" s="37" t="n">
        <v>37</v>
      </c>
      <c r="U21" s="19" t="s">
        <v>107</v>
      </c>
      <c r="V21" s="37" t="n">
        <v>27</v>
      </c>
      <c r="W21" s="97" t="s">
        <v>108</v>
      </c>
    </row>
    <row r="22" customFormat="false" ht="12.75" hidden="false" customHeight="false" outlineLevel="0" collapsed="false">
      <c r="A22" s="34" t="n">
        <v>2</v>
      </c>
      <c r="B22" s="100" t="n">
        <v>23</v>
      </c>
      <c r="C22" s="80" t="s">
        <v>109</v>
      </c>
      <c r="D22" s="133" t="n">
        <v>28</v>
      </c>
      <c r="E22" s="19" t="s">
        <v>110</v>
      </c>
      <c r="F22" s="37" t="n">
        <v>37</v>
      </c>
      <c r="G22" s="19" t="s">
        <v>111</v>
      </c>
      <c r="H22" s="37" t="n">
        <v>51</v>
      </c>
      <c r="I22" s="80" t="s">
        <v>112</v>
      </c>
      <c r="J22" s="18" t="n">
        <v>41</v>
      </c>
      <c r="K22" s="19" t="s">
        <v>113</v>
      </c>
      <c r="L22" s="87" t="n">
        <v>58</v>
      </c>
      <c r="M22" s="97" t="s">
        <v>114</v>
      </c>
      <c r="N22" s="134" t="n">
        <v>51</v>
      </c>
      <c r="O22" s="111" t="s">
        <v>115</v>
      </c>
      <c r="P22" s="135" t="n">
        <v>33</v>
      </c>
      <c r="Q22" s="19" t="s">
        <v>116</v>
      </c>
      <c r="R22" s="132" t="n">
        <v>30</v>
      </c>
      <c r="S22" s="80" t="s">
        <v>117</v>
      </c>
      <c r="T22" s="136" t="n">
        <v>43</v>
      </c>
      <c r="U22" s="116" t="s">
        <v>118</v>
      </c>
      <c r="V22" s="37" t="n">
        <v>39</v>
      </c>
      <c r="W22" s="97" t="s">
        <v>119</v>
      </c>
    </row>
    <row r="23" customFormat="false" ht="12.75" hidden="false" customHeight="false" outlineLevel="0" collapsed="false">
      <c r="A23" s="34" t="n">
        <v>3</v>
      </c>
      <c r="B23" s="137" t="n">
        <v>50</v>
      </c>
      <c r="C23" s="80" t="s">
        <v>120</v>
      </c>
      <c r="D23" s="133" t="n">
        <v>38</v>
      </c>
      <c r="E23" s="19" t="s">
        <v>121</v>
      </c>
      <c r="F23" s="37" t="n">
        <v>37</v>
      </c>
      <c r="G23" s="19" t="s">
        <v>122</v>
      </c>
      <c r="H23" s="37" t="n">
        <v>17</v>
      </c>
      <c r="I23" s="138" t="s">
        <v>123</v>
      </c>
      <c r="J23" s="18" t="n">
        <v>42</v>
      </c>
      <c r="K23" s="19" t="s">
        <v>124</v>
      </c>
      <c r="L23" s="139" t="n">
        <v>44</v>
      </c>
      <c r="M23" s="97" t="s">
        <v>125</v>
      </c>
      <c r="N23" s="140" t="n">
        <v>45</v>
      </c>
      <c r="O23" s="19" t="s">
        <v>126</v>
      </c>
      <c r="P23" s="141" t="n">
        <v>57</v>
      </c>
      <c r="Q23" s="124" t="s">
        <v>127</v>
      </c>
      <c r="R23" s="134" t="n">
        <v>49</v>
      </c>
      <c r="S23" s="80" t="s">
        <v>128</v>
      </c>
      <c r="T23" s="142" t="n">
        <v>36</v>
      </c>
      <c r="U23" s="19" t="s">
        <v>129</v>
      </c>
      <c r="V23" s="142" t="n">
        <v>37</v>
      </c>
      <c r="W23" s="97" t="s">
        <v>130</v>
      </c>
    </row>
    <row r="24" customFormat="false" ht="12.75" hidden="false" customHeight="false" outlineLevel="0" collapsed="false">
      <c r="A24" s="34" t="n">
        <v>4</v>
      </c>
      <c r="B24" s="107" t="n">
        <v>56</v>
      </c>
      <c r="C24" s="19" t="s">
        <v>131</v>
      </c>
      <c r="D24" s="133" t="n">
        <v>47</v>
      </c>
      <c r="E24" s="19" t="s">
        <v>132</v>
      </c>
      <c r="F24" s="18" t="n">
        <v>49</v>
      </c>
      <c r="G24" s="19" t="s">
        <v>133</v>
      </c>
      <c r="H24" s="48" t="n">
        <v>43</v>
      </c>
      <c r="I24" s="143" t="s">
        <v>134</v>
      </c>
      <c r="J24" s="37" t="n">
        <v>23</v>
      </c>
      <c r="K24" s="80" t="s">
        <v>135</v>
      </c>
      <c r="L24" s="139" t="n">
        <v>42</v>
      </c>
      <c r="M24" s="144" t="s">
        <v>136</v>
      </c>
      <c r="N24" s="140" t="n">
        <v>49</v>
      </c>
      <c r="O24" s="19" t="s">
        <v>137</v>
      </c>
      <c r="P24" s="145" t="n">
        <v>37</v>
      </c>
      <c r="Q24" s="111" t="s">
        <v>138</v>
      </c>
      <c r="R24" s="141" t="n">
        <v>52</v>
      </c>
      <c r="S24" s="19" t="s">
        <v>139</v>
      </c>
      <c r="T24" s="37" t="n">
        <v>36</v>
      </c>
      <c r="U24" s="19" t="s">
        <v>140</v>
      </c>
      <c r="V24" s="87" t="n">
        <v>20</v>
      </c>
      <c r="W24" s="146" t="s">
        <v>141</v>
      </c>
    </row>
    <row r="25" customFormat="false" ht="12.75" hidden="false" customHeight="false" outlineLevel="0" collapsed="false">
      <c r="A25" s="34" t="n">
        <v>5</v>
      </c>
      <c r="B25" s="81" t="n">
        <v>27</v>
      </c>
      <c r="C25" s="147" t="s">
        <v>142</v>
      </c>
      <c r="D25" s="133" t="n">
        <v>36</v>
      </c>
      <c r="E25" s="19" t="s">
        <v>143</v>
      </c>
      <c r="F25" s="37" t="n">
        <v>47</v>
      </c>
      <c r="G25" s="19" t="s">
        <v>144</v>
      </c>
      <c r="H25" s="87"/>
      <c r="I25" s="80"/>
      <c r="J25" s="18" t="n">
        <v>20</v>
      </c>
      <c r="K25" s="78" t="s">
        <v>145</v>
      </c>
      <c r="L25" s="139" t="n">
        <v>45</v>
      </c>
      <c r="M25" s="148" t="s">
        <v>146</v>
      </c>
      <c r="N25" s="140" t="n">
        <v>46</v>
      </c>
      <c r="O25" s="19" t="s">
        <v>147</v>
      </c>
      <c r="P25" s="141" t="n">
        <v>49</v>
      </c>
      <c r="Q25" s="19" t="s">
        <v>148</v>
      </c>
      <c r="R25" s="140" t="n">
        <v>43</v>
      </c>
      <c r="S25" s="19" t="s">
        <v>149</v>
      </c>
      <c r="T25" s="37" t="n">
        <v>25</v>
      </c>
      <c r="U25" s="19" t="s">
        <v>150</v>
      </c>
      <c r="V25" s="87" t="n">
        <v>30</v>
      </c>
      <c r="W25" s="105" t="s">
        <v>151</v>
      </c>
    </row>
    <row r="26" customFormat="false" ht="12.75" hidden="false" customHeight="false" outlineLevel="0" collapsed="false">
      <c r="A26" s="34" t="n">
        <v>6</v>
      </c>
      <c r="B26" s="107" t="n">
        <v>53</v>
      </c>
      <c r="C26" s="19" t="s">
        <v>152</v>
      </c>
      <c r="D26" s="149" t="n">
        <v>53</v>
      </c>
      <c r="E26" s="50" t="s">
        <v>153</v>
      </c>
      <c r="F26" s="37" t="n">
        <v>41</v>
      </c>
      <c r="G26" s="19" t="s">
        <v>154</v>
      </c>
      <c r="H26" s="103"/>
      <c r="I26" s="49"/>
      <c r="J26" s="37" t="n">
        <v>36</v>
      </c>
      <c r="K26" s="19" t="s">
        <v>155</v>
      </c>
      <c r="L26" s="139"/>
      <c r="M26" s="105"/>
      <c r="N26" s="150" t="n">
        <v>40</v>
      </c>
      <c r="O26" s="151" t="s">
        <v>156</v>
      </c>
      <c r="P26" s="140" t="n">
        <v>28</v>
      </c>
      <c r="Q26" s="80" t="s">
        <v>157</v>
      </c>
      <c r="R26" s="140" t="n">
        <v>23</v>
      </c>
      <c r="S26" s="22" t="s">
        <v>158</v>
      </c>
      <c r="T26" s="37" t="n">
        <v>46</v>
      </c>
      <c r="U26" s="19" t="s">
        <v>159</v>
      </c>
      <c r="V26" s="152" t="n">
        <v>20</v>
      </c>
      <c r="W26" s="146" t="s">
        <v>160</v>
      </c>
    </row>
    <row r="27" customFormat="false" ht="12.75" hidden="false" customHeight="false" outlineLevel="0" collapsed="false">
      <c r="A27" s="34" t="n">
        <v>7</v>
      </c>
      <c r="B27" s="107" t="n">
        <v>57</v>
      </c>
      <c r="C27" s="19" t="s">
        <v>161</v>
      </c>
      <c r="D27" s="149" t="n">
        <v>37</v>
      </c>
      <c r="E27" s="153" t="s">
        <v>162</v>
      </c>
      <c r="F27" s="37" t="n">
        <v>31</v>
      </c>
      <c r="G27" s="19" t="s">
        <v>163</v>
      </c>
      <c r="H27" s="87"/>
      <c r="I27" s="120"/>
      <c r="J27" s="18" t="n">
        <v>25</v>
      </c>
      <c r="K27" s="80" t="s">
        <v>164</v>
      </c>
      <c r="L27" s="139"/>
      <c r="M27" s="105"/>
      <c r="N27" s="154"/>
      <c r="O27" s="80"/>
      <c r="P27" s="140" t="n">
        <v>50</v>
      </c>
      <c r="Q27" s="19" t="s">
        <v>165</v>
      </c>
      <c r="R27" s="92"/>
      <c r="S27" s="19"/>
      <c r="T27" s="155" t="n">
        <v>47</v>
      </c>
      <c r="U27" s="19" t="s">
        <v>166</v>
      </c>
      <c r="V27" s="152" t="n">
        <v>19</v>
      </c>
      <c r="W27" s="148" t="s">
        <v>167</v>
      </c>
    </row>
    <row r="28" customFormat="false" ht="12.75" hidden="false" customHeight="false" outlineLevel="0" collapsed="false">
      <c r="A28" s="34" t="n">
        <v>8</v>
      </c>
      <c r="B28" s="156" t="n">
        <v>32</v>
      </c>
      <c r="C28" s="96" t="s">
        <v>168</v>
      </c>
      <c r="D28" s="157" t="n">
        <v>48</v>
      </c>
      <c r="E28" s="50" t="s">
        <v>169</v>
      </c>
      <c r="F28" s="37" t="n">
        <v>40</v>
      </c>
      <c r="G28" s="19" t="s">
        <v>170</v>
      </c>
      <c r="H28" s="87"/>
      <c r="I28" s="120"/>
      <c r="J28" s="134" t="n">
        <v>24</v>
      </c>
      <c r="K28" s="158" t="s">
        <v>171</v>
      </c>
      <c r="L28" s="18"/>
      <c r="M28" s="105"/>
      <c r="N28" s="33"/>
      <c r="O28" s="80"/>
      <c r="P28" s="134" t="n">
        <v>21</v>
      </c>
      <c r="Q28" s="159" t="s">
        <v>172</v>
      </c>
      <c r="R28" s="160"/>
      <c r="S28" s="108"/>
      <c r="T28" s="155" t="n">
        <v>59</v>
      </c>
      <c r="U28" s="19" t="s">
        <v>173</v>
      </c>
      <c r="V28" s="92" t="n">
        <v>18</v>
      </c>
      <c r="W28" s="144" t="s">
        <v>174</v>
      </c>
    </row>
    <row r="29" customFormat="false" ht="13.5" hidden="false" customHeight="true" outlineLevel="0" collapsed="false">
      <c r="A29" s="34" t="n">
        <v>9</v>
      </c>
      <c r="B29" s="161" t="n">
        <v>32</v>
      </c>
      <c r="C29" s="159" t="s">
        <v>175</v>
      </c>
      <c r="D29" s="162" t="n">
        <v>35</v>
      </c>
      <c r="E29" s="19" t="s">
        <v>176</v>
      </c>
      <c r="F29" s="163" t="n">
        <v>19</v>
      </c>
      <c r="G29" s="159" t="s">
        <v>177</v>
      </c>
      <c r="H29" s="87"/>
      <c r="I29" s="120"/>
      <c r="J29" s="154"/>
      <c r="K29" s="49"/>
      <c r="L29" s="112"/>
      <c r="M29" s="105"/>
      <c r="N29" s="104"/>
      <c r="O29" s="80"/>
      <c r="P29" s="87" t="n">
        <v>21</v>
      </c>
      <c r="Q29" s="138" t="s">
        <v>178</v>
      </c>
      <c r="R29" s="37"/>
      <c r="S29" s="80"/>
      <c r="T29" s="164" t="n">
        <v>35</v>
      </c>
      <c r="U29" s="151" t="s">
        <v>179</v>
      </c>
      <c r="V29" s="18" t="n">
        <v>19</v>
      </c>
      <c r="W29" s="144" t="s">
        <v>180</v>
      </c>
    </row>
    <row r="30" customFormat="false" ht="12.75" hidden="false" customHeight="false" outlineLevel="0" collapsed="false">
      <c r="A30" s="34" t="n">
        <v>10</v>
      </c>
      <c r="B30" s="165" t="n">
        <v>37</v>
      </c>
      <c r="C30" s="22" t="s">
        <v>181</v>
      </c>
      <c r="D30" s="162" t="n">
        <v>41</v>
      </c>
      <c r="E30" s="19" t="s">
        <v>182</v>
      </c>
      <c r="F30" s="166" t="n">
        <v>22</v>
      </c>
      <c r="G30" s="159" t="s">
        <v>183</v>
      </c>
      <c r="H30" s="87"/>
      <c r="I30" s="19"/>
      <c r="J30" s="154"/>
      <c r="K30" s="49"/>
      <c r="L30" s="18"/>
      <c r="M30" s="97"/>
      <c r="N30" s="106"/>
      <c r="O30" s="19"/>
      <c r="P30" s="167"/>
      <c r="Q30" s="80"/>
      <c r="R30" s="109"/>
      <c r="S30" s="71"/>
      <c r="T30" s="155" t="n">
        <v>47</v>
      </c>
      <c r="U30" s="19" t="s">
        <v>184</v>
      </c>
      <c r="V30" s="87" t="n">
        <v>21</v>
      </c>
      <c r="W30" s="144" t="s">
        <v>185</v>
      </c>
    </row>
    <row r="31" customFormat="false" ht="12.75" hidden="false" customHeight="false" outlineLevel="0" collapsed="false">
      <c r="A31" s="34" t="n">
        <v>11</v>
      </c>
      <c r="B31" s="152" t="n">
        <v>25</v>
      </c>
      <c r="C31" s="143" t="s">
        <v>186</v>
      </c>
      <c r="D31" s="168" t="n">
        <v>38</v>
      </c>
      <c r="E31" s="159" t="s">
        <v>187</v>
      </c>
      <c r="F31" s="166" t="n">
        <v>19</v>
      </c>
      <c r="G31" s="138" t="s">
        <v>188</v>
      </c>
      <c r="H31" s="48"/>
      <c r="I31" s="19"/>
      <c r="J31" s="154"/>
      <c r="K31" s="49"/>
      <c r="L31" s="18"/>
      <c r="M31" s="97"/>
      <c r="N31" s="169"/>
      <c r="O31" s="78"/>
      <c r="P31" s="167"/>
      <c r="Q31" s="80"/>
      <c r="R31" s="109"/>
      <c r="S31" s="71"/>
      <c r="T31" s="170" t="n">
        <v>56</v>
      </c>
      <c r="U31" s="19" t="s">
        <v>189</v>
      </c>
      <c r="V31" s="87" t="n">
        <v>21</v>
      </c>
      <c r="W31" s="144" t="s">
        <v>190</v>
      </c>
    </row>
    <row r="32" customFormat="false" ht="12.75" hidden="false" customHeight="false" outlineLevel="0" collapsed="false">
      <c r="A32" s="34" t="n">
        <v>12</v>
      </c>
      <c r="B32" s="92"/>
      <c r="C32" s="19"/>
      <c r="D32" s="168" t="n">
        <v>22</v>
      </c>
      <c r="E32" s="159" t="s">
        <v>191</v>
      </c>
      <c r="F32" s="37"/>
      <c r="G32" s="19"/>
      <c r="H32" s="87"/>
      <c r="I32" s="19"/>
      <c r="J32" s="104"/>
      <c r="K32" s="108"/>
      <c r="L32" s="18"/>
      <c r="M32" s="171"/>
      <c r="N32" s="172"/>
      <c r="O32" s="173"/>
      <c r="P32" s="87"/>
      <c r="Q32" s="19"/>
      <c r="R32" s="109"/>
      <c r="S32" s="71"/>
      <c r="T32" s="170" t="n">
        <v>59</v>
      </c>
      <c r="U32" s="19" t="s">
        <v>192</v>
      </c>
      <c r="V32" s="87"/>
      <c r="W32" s="97"/>
    </row>
    <row r="33" customFormat="false" ht="12.75" hidden="false" customHeight="false" outlineLevel="0" collapsed="false">
      <c r="A33" s="34" t="n">
        <v>13</v>
      </c>
      <c r="B33" s="92"/>
      <c r="C33" s="19"/>
      <c r="D33" s="168" t="n">
        <v>24</v>
      </c>
      <c r="E33" s="138" t="s">
        <v>193</v>
      </c>
      <c r="F33" s="37"/>
      <c r="G33" s="19"/>
      <c r="H33" s="106"/>
      <c r="I33" s="19"/>
      <c r="J33" s="37"/>
      <c r="K33" s="80"/>
      <c r="L33" s="139"/>
      <c r="M33" s="97"/>
      <c r="N33" s="87"/>
      <c r="O33" s="19"/>
      <c r="P33" s="124"/>
      <c r="Q33" s="19"/>
      <c r="R33" s="109"/>
      <c r="S33" s="71"/>
      <c r="T33" s="174" t="n">
        <v>23</v>
      </c>
      <c r="U33" s="159" t="s">
        <v>194</v>
      </c>
      <c r="V33" s="87"/>
      <c r="W33" s="97"/>
    </row>
    <row r="34" customFormat="false" ht="12.75" hidden="false" customHeight="false" outlineLevel="0" collapsed="false">
      <c r="A34" s="34" t="n">
        <v>14</v>
      </c>
      <c r="B34" s="92"/>
      <c r="C34" s="19"/>
      <c r="D34" s="92" t="n">
        <v>22</v>
      </c>
      <c r="E34" s="143" t="s">
        <v>195</v>
      </c>
      <c r="F34" s="37"/>
      <c r="G34" s="19"/>
      <c r="H34" s="106"/>
      <c r="I34" s="19"/>
      <c r="J34" s="87"/>
      <c r="K34" s="78"/>
      <c r="L34" s="37"/>
      <c r="M34" s="97"/>
      <c r="N34" s="87"/>
      <c r="O34" s="19"/>
      <c r="P34" s="87"/>
      <c r="Q34" s="19"/>
      <c r="R34" s="37"/>
      <c r="S34" s="19"/>
      <c r="T34" s="175" t="n">
        <v>19</v>
      </c>
      <c r="U34" s="176" t="s">
        <v>196</v>
      </c>
      <c r="V34" s="87"/>
      <c r="W34" s="97"/>
    </row>
    <row r="35" customFormat="false" ht="12.75" hidden="false" customHeight="false" outlineLevel="0" collapsed="false">
      <c r="A35" s="34" t="n">
        <v>15</v>
      </c>
      <c r="B35" s="137"/>
      <c r="C35" s="113"/>
      <c r="D35" s="92"/>
      <c r="E35" s="19"/>
      <c r="F35" s="37"/>
      <c r="G35" s="19"/>
      <c r="H35" s="18"/>
      <c r="I35" s="19"/>
      <c r="J35" s="37"/>
      <c r="K35" s="80"/>
      <c r="L35" s="37"/>
      <c r="M35" s="97"/>
      <c r="N35" s="87"/>
      <c r="O35" s="19"/>
      <c r="P35" s="87"/>
      <c r="Q35" s="19"/>
      <c r="R35" s="37"/>
      <c r="S35" s="19"/>
      <c r="T35" s="177" t="n">
        <v>32</v>
      </c>
      <c r="U35" s="178" t="s">
        <v>197</v>
      </c>
      <c r="V35" s="37"/>
      <c r="W35" s="97"/>
    </row>
    <row r="36" customFormat="false" ht="12.75" hidden="false" customHeight="false" outlineLevel="0" collapsed="false">
      <c r="A36" s="34" t="n">
        <v>16</v>
      </c>
      <c r="B36" s="87"/>
      <c r="C36" s="19"/>
      <c r="D36" s="87"/>
      <c r="E36" s="19"/>
      <c r="F36" s="179"/>
      <c r="G36" s="120"/>
      <c r="H36" s="18"/>
      <c r="I36" s="19"/>
      <c r="J36" s="104"/>
      <c r="K36" s="108"/>
      <c r="L36" s="180"/>
      <c r="M36" s="97"/>
      <c r="N36" s="106"/>
      <c r="O36" s="19"/>
      <c r="P36" s="181"/>
      <c r="Q36" s="120"/>
      <c r="R36" s="37"/>
      <c r="S36" s="19"/>
      <c r="T36" s="155" t="n">
        <v>32</v>
      </c>
      <c r="U36" s="151" t="s">
        <v>198</v>
      </c>
      <c r="V36" s="87"/>
      <c r="W36" s="97"/>
    </row>
    <row r="37" customFormat="false" ht="12.75" hidden="false" customHeight="false" outlineLevel="0" collapsed="false">
      <c r="A37" s="182" t="n">
        <v>17</v>
      </c>
      <c r="B37" s="119"/>
      <c r="C37" s="96"/>
      <c r="D37" s="87"/>
      <c r="E37" s="19"/>
      <c r="F37" s="183"/>
      <c r="G37" s="184"/>
      <c r="H37" s="139"/>
      <c r="I37" s="96"/>
      <c r="J37" s="104"/>
      <c r="K37" s="49"/>
      <c r="L37" s="136"/>
      <c r="M37" s="185"/>
      <c r="N37" s="186"/>
      <c r="O37" s="96"/>
      <c r="P37" s="187"/>
      <c r="Q37" s="184"/>
      <c r="R37" s="95"/>
      <c r="S37" s="96"/>
      <c r="T37" s="155" t="n">
        <v>20</v>
      </c>
      <c r="U37" s="138" t="s">
        <v>199</v>
      </c>
      <c r="V37" s="119"/>
      <c r="W37" s="185"/>
    </row>
    <row r="38" customFormat="false" ht="12.75" hidden="false" customHeight="false" outlineLevel="0" collapsed="false">
      <c r="A38" s="182" t="n">
        <v>18</v>
      </c>
      <c r="B38" s="119"/>
      <c r="C38" s="96"/>
      <c r="D38" s="95"/>
      <c r="E38" s="96"/>
      <c r="F38" s="183"/>
      <c r="G38" s="184"/>
      <c r="H38" s="139"/>
      <c r="I38" s="71"/>
      <c r="J38" s="71"/>
      <c r="K38" s="71"/>
      <c r="L38" s="139"/>
      <c r="M38" s="188"/>
      <c r="N38" s="189"/>
      <c r="O38" s="190"/>
      <c r="P38" s="95"/>
      <c r="Q38" s="96"/>
      <c r="R38" s="95"/>
      <c r="S38" s="71"/>
      <c r="T38" s="166"/>
      <c r="U38" s="80"/>
      <c r="V38" s="139"/>
      <c r="W38" s="191"/>
    </row>
    <row r="39" customFormat="false" ht="13.5" hidden="false" customHeight="false" outlineLevel="0" collapsed="false">
      <c r="A39" s="192" t="n">
        <v>19</v>
      </c>
      <c r="B39" s="193"/>
      <c r="C39" s="194"/>
      <c r="D39" s="195"/>
      <c r="E39" s="196"/>
      <c r="F39" s="197"/>
      <c r="G39" s="198"/>
      <c r="H39" s="193"/>
      <c r="I39" s="199"/>
      <c r="J39" s="200"/>
      <c r="K39" s="200"/>
      <c r="L39" s="193"/>
      <c r="M39" s="201"/>
      <c r="N39" s="202"/>
      <c r="O39" s="203"/>
      <c r="P39" s="195"/>
      <c r="Q39" s="196"/>
      <c r="R39" s="193"/>
      <c r="S39" s="199"/>
      <c r="T39" s="204"/>
      <c r="U39" s="205"/>
      <c r="V39" s="193"/>
      <c r="W39" s="206"/>
    </row>
    <row r="40" customFormat="false" ht="12.75" hidden="false" customHeight="false" outlineLevel="0" collapsed="false">
      <c r="A40" s="207" t="s">
        <v>200</v>
      </c>
      <c r="B40" s="208" t="n">
        <v>6</v>
      </c>
      <c r="C40" s="208"/>
      <c r="D40" s="209" t="n">
        <v>2</v>
      </c>
      <c r="E40" s="209"/>
      <c r="F40" s="209" t="n">
        <v>0</v>
      </c>
      <c r="G40" s="209"/>
      <c r="H40" s="209" t="n">
        <v>0</v>
      </c>
      <c r="I40" s="209"/>
      <c r="J40" s="210" t="n">
        <v>3</v>
      </c>
      <c r="K40" s="210"/>
      <c r="L40" s="211" t="n">
        <v>2</v>
      </c>
      <c r="M40" s="211"/>
      <c r="N40" s="212" t="n">
        <v>5</v>
      </c>
      <c r="O40" s="212"/>
      <c r="P40" s="209" t="n">
        <v>7</v>
      </c>
      <c r="Q40" s="209"/>
      <c r="R40" s="209" t="n">
        <v>3</v>
      </c>
      <c r="S40" s="209"/>
      <c r="T40" s="210" t="n">
        <v>3</v>
      </c>
      <c r="U40" s="210"/>
      <c r="V40" s="211" t="n">
        <v>6</v>
      </c>
      <c r="W40" s="211"/>
    </row>
    <row r="41" s="7" customFormat="true" ht="12.75" hidden="false" customHeight="false" outlineLevel="0" collapsed="false">
      <c r="A41" s="213" t="s">
        <v>201</v>
      </c>
      <c r="B41" s="214" t="n">
        <v>6</v>
      </c>
      <c r="C41" s="214"/>
      <c r="D41" s="215" t="n">
        <v>2</v>
      </c>
      <c r="E41" s="215"/>
      <c r="F41" s="215" t="n">
        <v>3</v>
      </c>
      <c r="G41" s="215"/>
      <c r="H41" s="215" t="n">
        <v>0</v>
      </c>
      <c r="I41" s="215"/>
      <c r="J41" s="215" t="n">
        <v>3</v>
      </c>
      <c r="K41" s="215"/>
      <c r="L41" s="216" t="n">
        <v>6</v>
      </c>
      <c r="M41" s="216"/>
      <c r="N41" s="217" t="n">
        <v>3</v>
      </c>
      <c r="O41" s="217"/>
      <c r="P41" s="215" t="n">
        <v>2</v>
      </c>
      <c r="Q41" s="215"/>
      <c r="R41" s="215" t="n">
        <v>6</v>
      </c>
      <c r="S41" s="215"/>
      <c r="T41" s="215" t="n">
        <v>4</v>
      </c>
      <c r="U41" s="215"/>
      <c r="V41" s="216" t="n">
        <v>7</v>
      </c>
      <c r="W41" s="216"/>
    </row>
    <row r="42" s="7" customFormat="true" ht="12.75" hidden="false" customHeight="false" outlineLevel="0" collapsed="false">
      <c r="A42" s="213" t="s">
        <v>202</v>
      </c>
      <c r="B42" s="214" t="n">
        <v>11</v>
      </c>
      <c r="C42" s="214"/>
      <c r="D42" s="215" t="n">
        <v>14</v>
      </c>
      <c r="E42" s="215"/>
      <c r="F42" s="215" t="n">
        <v>11</v>
      </c>
      <c r="G42" s="215"/>
      <c r="H42" s="215" t="n">
        <v>4</v>
      </c>
      <c r="I42" s="215"/>
      <c r="J42" s="215" t="n">
        <v>8</v>
      </c>
      <c r="K42" s="215"/>
      <c r="L42" s="218" t="n">
        <v>5</v>
      </c>
      <c r="M42" s="218"/>
      <c r="N42" s="217" t="n">
        <v>6</v>
      </c>
      <c r="O42" s="217"/>
      <c r="P42" s="215" t="n">
        <v>9</v>
      </c>
      <c r="Q42" s="215"/>
      <c r="R42" s="215" t="n">
        <v>6</v>
      </c>
      <c r="S42" s="215"/>
      <c r="T42" s="215" t="n">
        <v>17</v>
      </c>
      <c r="U42" s="215"/>
      <c r="V42" s="218" t="n">
        <v>11</v>
      </c>
      <c r="W42" s="218"/>
    </row>
    <row r="43" customFormat="false" ht="13.5" hidden="false" customHeight="false" outlineLevel="0" collapsed="false">
      <c r="A43" s="219"/>
      <c r="B43" s="220" t="n">
        <f aca="false">B40+B41+B42</f>
        <v>23</v>
      </c>
      <c r="C43" s="220"/>
      <c r="D43" s="221" t="n">
        <f aca="false">D40+D41+D42</f>
        <v>18</v>
      </c>
      <c r="E43" s="221"/>
      <c r="F43" s="221" t="n">
        <f aca="false">F40+F41+F42</f>
        <v>14</v>
      </c>
      <c r="G43" s="221"/>
      <c r="H43" s="221" t="n">
        <f aca="false">H40+H41+H42</f>
        <v>4</v>
      </c>
      <c r="I43" s="221"/>
      <c r="J43" s="222" t="n">
        <f aca="false">J40+J41+J42</f>
        <v>14</v>
      </c>
      <c r="K43" s="222"/>
      <c r="L43" s="223" t="n">
        <f aca="false">SUM(L40:M42)</f>
        <v>13</v>
      </c>
      <c r="M43" s="223"/>
      <c r="N43" s="224" t="n">
        <f aca="false">N40+N41+N42</f>
        <v>14</v>
      </c>
      <c r="O43" s="224"/>
      <c r="P43" s="222" t="n">
        <f aca="false">P40+P41+P42</f>
        <v>18</v>
      </c>
      <c r="Q43" s="222"/>
      <c r="R43" s="221" t="n">
        <f aca="false">SUM(R40:S42)</f>
        <v>15</v>
      </c>
      <c r="S43" s="221"/>
      <c r="T43" s="221" t="n">
        <f aca="false">SUM(T40:U42)</f>
        <v>24</v>
      </c>
      <c r="U43" s="221"/>
      <c r="V43" s="223" t="n">
        <f aca="false">SUM(V40:W42)</f>
        <v>24</v>
      </c>
      <c r="W43" s="223"/>
    </row>
    <row r="44" s="225" customFormat="true" ht="6" hidden="false" customHeight="true" outlineLevel="0" collapsed="false">
      <c r="B44" s="226"/>
      <c r="C44" s="226"/>
      <c r="D44" s="226"/>
      <c r="E44" s="226"/>
      <c r="F44" s="226"/>
      <c r="G44" s="226"/>
      <c r="H44" s="226"/>
      <c r="I44" s="226"/>
      <c r="J44" s="226"/>
      <c r="K44" s="226"/>
      <c r="L44" s="226"/>
      <c r="M44" s="226"/>
      <c r="N44" s="226"/>
      <c r="O44" s="226"/>
      <c r="P44" s="226"/>
      <c r="Q44" s="226"/>
      <c r="R44" s="226"/>
      <c r="S44" s="226"/>
      <c r="T44" s="226"/>
      <c r="U44" s="226"/>
      <c r="V44" s="226"/>
      <c r="W44" s="226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</row>
    <row r="45" customFormat="false" ht="13.5" hidden="true" customHeight="false" outlineLevel="0" collapsed="false">
      <c r="B45" s="226"/>
      <c r="C45" s="226"/>
      <c r="D45" s="226"/>
      <c r="E45" s="226"/>
      <c r="F45" s="226"/>
      <c r="G45" s="226"/>
      <c r="H45" s="226"/>
      <c r="I45" s="226"/>
      <c r="J45" s="226"/>
      <c r="K45" s="226"/>
      <c r="L45" s="226"/>
      <c r="M45" s="226"/>
      <c r="N45" s="226"/>
      <c r="O45" s="226"/>
      <c r="P45" s="226"/>
      <c r="Q45" s="226"/>
      <c r="R45" s="226"/>
      <c r="S45" s="226"/>
      <c r="T45" s="226"/>
      <c r="U45" s="226"/>
      <c r="V45" s="226"/>
      <c r="W45" s="226"/>
    </row>
    <row r="46" customFormat="false" ht="13.5" hidden="false" customHeight="true" outlineLevel="0" collapsed="false">
      <c r="E46" s="227"/>
      <c r="F46" s="227"/>
      <c r="H46" s="228"/>
      <c r="I46" s="229" t="s">
        <v>203</v>
      </c>
      <c r="J46" s="230" t="s">
        <v>204</v>
      </c>
      <c r="K46" s="230"/>
      <c r="L46" s="230" t="s">
        <v>205</v>
      </c>
      <c r="M46" s="230"/>
      <c r="N46" s="230" t="s">
        <v>51</v>
      </c>
      <c r="O46" s="230"/>
      <c r="P46" s="230" t="s">
        <v>97</v>
      </c>
      <c r="Q46" s="230"/>
      <c r="R46" s="231" t="s">
        <v>206</v>
      </c>
      <c r="S46" s="231"/>
      <c r="T46" s="232"/>
      <c r="U46" s="226"/>
      <c r="V46" s="226"/>
      <c r="W46" s="233"/>
    </row>
    <row r="47" customFormat="false" ht="12.75" hidden="false" customHeight="false" outlineLevel="0" collapsed="false">
      <c r="C47" s="0" t="s">
        <v>207</v>
      </c>
      <c r="F47" s="227"/>
      <c r="H47" s="226"/>
      <c r="I47" s="234" t="s">
        <v>208</v>
      </c>
      <c r="J47" s="235" t="n">
        <v>86</v>
      </c>
      <c r="K47" s="235"/>
      <c r="L47" s="236" t="n">
        <v>13</v>
      </c>
      <c r="M47" s="236"/>
      <c r="N47" s="236" t="n">
        <v>20</v>
      </c>
      <c r="O47" s="236"/>
      <c r="P47" s="236" t="n">
        <v>53</v>
      </c>
      <c r="Q47" s="236"/>
      <c r="R47" s="237" t="n">
        <v>48</v>
      </c>
      <c r="S47" s="237"/>
      <c r="V47" s="226"/>
      <c r="W47" s="226"/>
    </row>
    <row r="48" customFormat="false" ht="12.75" hidden="false" customHeight="false" outlineLevel="0" collapsed="false">
      <c r="C48" s="238" t="s">
        <v>209</v>
      </c>
      <c r="F48" s="227"/>
      <c r="H48" s="226"/>
      <c r="I48" s="239" t="s">
        <v>210</v>
      </c>
      <c r="J48" s="240" t="n">
        <v>95</v>
      </c>
      <c r="K48" s="240"/>
      <c r="L48" s="241" t="n">
        <v>24</v>
      </c>
      <c r="M48" s="241"/>
      <c r="N48" s="241" t="n">
        <v>22</v>
      </c>
      <c r="O48" s="241"/>
      <c r="P48" s="241" t="n">
        <v>49</v>
      </c>
      <c r="Q48" s="241"/>
      <c r="R48" s="242" t="n">
        <v>52</v>
      </c>
      <c r="S48" s="242"/>
      <c r="T48" s="243"/>
      <c r="U48" s="238"/>
      <c r="V48" s="226"/>
      <c r="W48" s="226"/>
    </row>
    <row r="49" customFormat="false" ht="13.5" hidden="false" customHeight="false" outlineLevel="0" collapsed="false">
      <c r="F49" s="227"/>
      <c r="H49" s="226"/>
      <c r="I49" s="244" t="s">
        <v>204</v>
      </c>
      <c r="J49" s="245" t="n">
        <v>181</v>
      </c>
      <c r="K49" s="245"/>
      <c r="L49" s="245" t="n">
        <v>37</v>
      </c>
      <c r="M49" s="245"/>
      <c r="N49" s="245" t="n">
        <v>42</v>
      </c>
      <c r="O49" s="245"/>
      <c r="P49" s="245" t="n">
        <v>102</v>
      </c>
      <c r="Q49" s="245"/>
      <c r="R49" s="246" t="n">
        <f aca="false">R47+R48</f>
        <v>100</v>
      </c>
      <c r="S49" s="246"/>
      <c r="T49" s="247"/>
      <c r="U49" s="226"/>
      <c r="V49" s="226"/>
      <c r="W49" s="248"/>
    </row>
    <row r="50" customFormat="false" ht="12.75" hidden="false" customHeight="false" outlineLevel="0" collapsed="false">
      <c r="E50" s="227"/>
      <c r="F50" s="227"/>
      <c r="H50" s="249"/>
      <c r="I50" s="250"/>
      <c r="J50" s="251"/>
      <c r="K50" s="251"/>
      <c r="L50" s="252"/>
      <c r="M50" s="252"/>
      <c r="N50" s="252"/>
      <c r="O50" s="252"/>
      <c r="P50" s="252"/>
      <c r="Q50" s="252"/>
      <c r="R50" s="253"/>
      <c r="S50" s="253"/>
      <c r="T50" s="254"/>
    </row>
    <row r="51" customFormat="false" ht="13.5" hidden="false" customHeight="false" outlineLevel="0" collapsed="false">
      <c r="C51" s="255" t="s">
        <v>211</v>
      </c>
      <c r="E51" s="172"/>
      <c r="F51" s="172"/>
      <c r="G51" s="33"/>
      <c r="H51" s="256"/>
      <c r="I51" s="33"/>
    </row>
    <row r="52" customFormat="false" ht="12.75" hidden="false" customHeight="false" outlineLevel="0" collapsed="false">
      <c r="C52" s="257" t="s">
        <v>212</v>
      </c>
      <c r="D52" s="227"/>
      <c r="E52" s="258"/>
      <c r="F52" s="227"/>
      <c r="H52" s="259"/>
      <c r="I52" s="260" t="s">
        <v>205</v>
      </c>
      <c r="J52" s="230" t="s">
        <v>204</v>
      </c>
      <c r="K52" s="230"/>
      <c r="L52" s="261" t="s">
        <v>213</v>
      </c>
      <c r="M52" s="261"/>
      <c r="N52" s="262" t="s">
        <v>214</v>
      </c>
      <c r="O52" s="262"/>
      <c r="P52" s="263" t="s">
        <v>215</v>
      </c>
      <c r="Q52" s="263"/>
      <c r="R52" s="231" t="s">
        <v>206</v>
      </c>
      <c r="S52" s="231"/>
      <c r="T52" s="264"/>
      <c r="U52" s="238"/>
    </row>
    <row r="53" customFormat="false" ht="12.75" hidden="false" customHeight="false" outlineLevel="0" collapsed="false">
      <c r="C53" s="265" t="s">
        <v>216</v>
      </c>
      <c r="D53" s="227"/>
      <c r="E53" s="258"/>
      <c r="F53" s="227"/>
      <c r="G53" s="266"/>
      <c r="H53" s="259"/>
      <c r="I53" s="234" t="s">
        <v>208</v>
      </c>
      <c r="J53" s="235" t="n">
        <v>13</v>
      </c>
      <c r="K53" s="235"/>
      <c r="L53" s="267" t="n">
        <v>5</v>
      </c>
      <c r="M53" s="267"/>
      <c r="N53" s="268" t="n">
        <v>8</v>
      </c>
      <c r="O53" s="268"/>
      <c r="P53" s="269" t="n">
        <v>0</v>
      </c>
      <c r="Q53" s="269"/>
      <c r="R53" s="237" t="n">
        <v>35</v>
      </c>
      <c r="S53" s="237"/>
      <c r="U53" s="226"/>
    </row>
    <row r="54" customFormat="false" ht="12.75" hidden="false" customHeight="false" outlineLevel="0" collapsed="false">
      <c r="C54" s="270" t="s">
        <v>217</v>
      </c>
      <c r="D54" s="227"/>
      <c r="E54" s="258"/>
      <c r="F54" s="227"/>
      <c r="G54" s="266"/>
      <c r="I54" s="239" t="s">
        <v>210</v>
      </c>
      <c r="J54" s="235" t="n">
        <v>24</v>
      </c>
      <c r="K54" s="235"/>
      <c r="L54" s="267" t="n">
        <v>9</v>
      </c>
      <c r="M54" s="267"/>
      <c r="N54" s="268" t="n">
        <v>10</v>
      </c>
      <c r="O54" s="268"/>
      <c r="P54" s="269" t="n">
        <v>5</v>
      </c>
      <c r="Q54" s="269"/>
      <c r="R54" s="237" t="n">
        <v>65</v>
      </c>
      <c r="S54" s="237"/>
    </row>
    <row r="55" customFormat="false" ht="13.5" hidden="false" customHeight="false" outlineLevel="0" collapsed="false">
      <c r="C55" s="271" t="s">
        <v>218</v>
      </c>
      <c r="D55" s="227"/>
      <c r="E55" s="258"/>
      <c r="F55" s="227"/>
      <c r="G55" s="266"/>
      <c r="I55" s="244" t="s">
        <v>204</v>
      </c>
      <c r="J55" s="245" t="n">
        <v>37</v>
      </c>
      <c r="K55" s="245"/>
      <c r="L55" s="272" t="n">
        <v>14</v>
      </c>
      <c r="M55" s="272"/>
      <c r="N55" s="273" t="n">
        <v>18</v>
      </c>
      <c r="O55" s="273"/>
      <c r="P55" s="274" t="n">
        <v>5</v>
      </c>
      <c r="Q55" s="274"/>
      <c r="R55" s="246" t="n">
        <f aca="false">R53+R54</f>
        <v>100</v>
      </c>
      <c r="S55" s="246"/>
    </row>
    <row r="56" customFormat="false" ht="12.75" hidden="false" customHeight="false" outlineLevel="0" collapsed="false">
      <c r="C56" s="227"/>
      <c r="D56" s="227"/>
      <c r="E56" s="258"/>
      <c r="F56" s="227"/>
    </row>
    <row r="57" customFormat="false" ht="12.75" hidden="false" customHeight="false" outlineLevel="0" collapsed="false">
      <c r="C57" s="275" t="s">
        <v>219</v>
      </c>
      <c r="D57" s="227"/>
      <c r="E57" s="258"/>
      <c r="F57" s="227"/>
    </row>
    <row r="58" customFormat="false" ht="12.75" hidden="false" customHeight="true" outlineLevel="0" collapsed="false">
      <c r="C58" s="275" t="s">
        <v>220</v>
      </c>
      <c r="D58" s="276"/>
      <c r="E58" s="172"/>
      <c r="F58" s="172"/>
      <c r="G58" s="172"/>
      <c r="H58" s="172"/>
      <c r="I58" s="172"/>
      <c r="J58" s="172"/>
      <c r="K58" s="172"/>
      <c r="L58" s="172"/>
      <c r="M58" s="172"/>
      <c r="N58" s="172"/>
      <c r="O58" s="172"/>
    </row>
    <row r="59" customFormat="false" ht="12.75" hidden="false" customHeight="true" outlineLevel="0" collapsed="false">
      <c r="C59" s="275" t="s">
        <v>221</v>
      </c>
      <c r="D59" s="276"/>
      <c r="E59" s="172"/>
      <c r="F59" s="172"/>
      <c r="G59" s="277"/>
      <c r="H59" s="172"/>
      <c r="I59" s="172"/>
      <c r="J59" s="172"/>
      <c r="K59" s="172"/>
      <c r="L59" s="172"/>
      <c r="M59" s="172"/>
      <c r="N59" s="172"/>
      <c r="O59" s="172"/>
    </row>
    <row r="60" customFormat="false" ht="12.75" hidden="false" customHeight="true" outlineLevel="0" collapsed="false">
      <c r="C60" s="275"/>
      <c r="D60" s="276"/>
      <c r="E60" s="172"/>
      <c r="F60" s="172"/>
      <c r="G60" s="172"/>
      <c r="H60" s="172"/>
      <c r="I60" s="172"/>
      <c r="J60" s="172"/>
      <c r="K60" s="172"/>
      <c r="L60" s="172"/>
      <c r="M60" s="172"/>
      <c r="N60" s="172"/>
      <c r="O60" s="172"/>
    </row>
    <row r="61" customFormat="false" ht="12.75" hidden="false" customHeight="true" outlineLevel="0" collapsed="false">
      <c r="C61" s="278" t="s">
        <v>222</v>
      </c>
      <c r="D61" s="279"/>
      <c r="E61" s="172"/>
      <c r="F61" s="172"/>
      <c r="G61" s="172"/>
      <c r="H61" s="172"/>
      <c r="I61" s="172"/>
      <c r="J61" s="172"/>
      <c r="K61" s="172"/>
      <c r="L61" s="172"/>
      <c r="M61" s="172"/>
      <c r="N61" s="172"/>
      <c r="O61" s="172"/>
    </row>
    <row r="62" customFormat="false" ht="12.75" hidden="false" customHeight="true" outlineLevel="0" collapsed="false">
      <c r="C62" s="278" t="s">
        <v>223</v>
      </c>
      <c r="D62" s="279"/>
      <c r="E62" s="172"/>
      <c r="F62" s="172"/>
      <c r="G62" s="172"/>
      <c r="H62" s="172"/>
      <c r="I62" s="172"/>
      <c r="J62" s="172"/>
      <c r="K62" s="172"/>
      <c r="L62" s="172"/>
      <c r="M62" s="172"/>
      <c r="N62" s="172"/>
      <c r="O62" s="172"/>
    </row>
    <row r="63" customFormat="false" ht="12.75" hidden="false" customHeight="true" outlineLevel="0" collapsed="false">
      <c r="C63" s="278" t="s">
        <v>224</v>
      </c>
      <c r="D63" s="279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</row>
    <row r="64" customFormat="false" ht="12.75" hidden="false" customHeight="true" outlineLevel="0" collapsed="false">
      <c r="D64" s="279"/>
      <c r="E64" s="172"/>
      <c r="F64" s="172"/>
      <c r="G64" s="172"/>
      <c r="H64" s="172"/>
      <c r="I64" s="172"/>
      <c r="J64" s="172"/>
      <c r="K64" s="172"/>
      <c r="L64" s="172"/>
      <c r="M64" s="172"/>
      <c r="N64" s="172"/>
      <c r="O64" s="172"/>
    </row>
    <row r="65" customFormat="false" ht="12.75" hidden="false" customHeight="true" outlineLevel="0" collapsed="false">
      <c r="C65" s="280" t="s">
        <v>225</v>
      </c>
      <c r="D65" s="279"/>
      <c r="E65" s="172"/>
      <c r="F65" s="172"/>
      <c r="G65" s="172"/>
      <c r="H65" s="172"/>
      <c r="I65" s="172"/>
      <c r="J65" s="172"/>
      <c r="K65" s="172"/>
      <c r="L65" s="172"/>
      <c r="M65" s="172"/>
      <c r="N65" s="172"/>
      <c r="O65" s="172"/>
    </row>
    <row r="66" customFormat="false" ht="12.75" hidden="false" customHeight="true" outlineLevel="0" collapsed="false">
      <c r="C66" s="280" t="s">
        <v>226</v>
      </c>
      <c r="D66" s="279"/>
      <c r="E66" s="172"/>
      <c r="F66" s="172"/>
      <c r="G66" s="172"/>
      <c r="H66" s="172"/>
      <c r="I66" s="172"/>
      <c r="J66" s="172"/>
      <c r="K66" s="172"/>
      <c r="L66" s="172"/>
      <c r="M66" s="172"/>
      <c r="N66" s="172"/>
      <c r="O66" s="172"/>
    </row>
    <row r="67" customFormat="false" ht="12.75" hidden="false" customHeight="true" outlineLevel="0" collapsed="false">
      <c r="C67" s="280" t="s">
        <v>227</v>
      </c>
      <c r="D67" s="279"/>
      <c r="E67" s="172"/>
      <c r="F67" s="172"/>
      <c r="G67" s="172"/>
      <c r="H67" s="172"/>
      <c r="I67" s="172"/>
      <c r="J67" s="172"/>
      <c r="K67" s="172"/>
      <c r="L67" s="172"/>
      <c r="M67" s="172"/>
      <c r="N67" s="172"/>
      <c r="O67" s="172"/>
    </row>
    <row r="68" customFormat="false" ht="12.75" hidden="false" customHeight="true" outlineLevel="0" collapsed="false">
      <c r="C68" s="280" t="s">
        <v>228</v>
      </c>
      <c r="D68" s="279"/>
      <c r="E68" s="172"/>
      <c r="F68" s="172"/>
      <c r="G68" s="172"/>
      <c r="H68" s="172"/>
      <c r="I68" s="172"/>
      <c r="J68" s="172"/>
      <c r="K68" s="172"/>
      <c r="L68" s="172"/>
      <c r="M68" s="172"/>
      <c r="N68" s="172"/>
      <c r="O68" s="172"/>
    </row>
    <row r="69" customFormat="false" ht="12.75" hidden="false" customHeight="true" outlineLevel="0" collapsed="false">
      <c r="C69" s="280" t="s">
        <v>229</v>
      </c>
      <c r="D69" s="279"/>
      <c r="E69" s="172"/>
      <c r="F69" s="172"/>
      <c r="G69" s="172"/>
      <c r="H69" s="172"/>
      <c r="I69" s="172"/>
      <c r="J69" s="172"/>
      <c r="K69" s="172"/>
      <c r="L69" s="172"/>
      <c r="M69" s="172"/>
      <c r="N69" s="172"/>
      <c r="O69" s="172"/>
    </row>
    <row r="70" customFormat="false" ht="12.75" hidden="false" customHeight="true" outlineLevel="0" collapsed="false">
      <c r="B70" s="281"/>
      <c r="C70" s="172"/>
      <c r="D70" s="279"/>
      <c r="E70" s="172"/>
      <c r="F70" s="172"/>
      <c r="G70" s="172"/>
      <c r="H70" s="172"/>
      <c r="I70" s="172"/>
      <c r="J70" s="172"/>
      <c r="K70" s="172"/>
      <c r="L70" s="172"/>
      <c r="M70" s="280"/>
      <c r="N70" s="280"/>
      <c r="O70" s="280"/>
    </row>
    <row r="71" s="281" customFormat="true" ht="12.75" hidden="false" customHeight="true" outlineLevel="0" collapsed="false">
      <c r="C71" s="172"/>
      <c r="D71" s="279"/>
      <c r="E71" s="172"/>
      <c r="F71" s="172"/>
      <c r="G71" s="172"/>
      <c r="H71" s="172"/>
      <c r="I71" s="172"/>
      <c r="J71" s="172"/>
      <c r="K71" s="172"/>
      <c r="L71" s="172"/>
      <c r="M71" s="280"/>
      <c r="N71" s="280"/>
      <c r="O71" s="28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</row>
    <row r="72" s="281" customFormat="true" ht="12.75" hidden="false" customHeight="true" outlineLevel="0" collapsed="false">
      <c r="C72" s="172"/>
      <c r="D72" s="279"/>
      <c r="E72" s="172"/>
      <c r="F72" s="172"/>
      <c r="G72" s="172"/>
      <c r="H72" s="172"/>
      <c r="I72" s="172"/>
      <c r="J72" s="172"/>
      <c r="K72" s="172"/>
      <c r="L72" s="172"/>
      <c r="M72" s="277"/>
      <c r="N72" s="172"/>
      <c r="O72" s="172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</row>
    <row r="73" customFormat="false" ht="12.75" hidden="false" customHeight="true" outlineLevel="0" collapsed="false">
      <c r="C73" s="172"/>
      <c r="D73" s="279"/>
      <c r="E73" s="172"/>
      <c r="F73" s="172"/>
      <c r="G73" s="172"/>
      <c r="H73" s="172"/>
      <c r="I73" s="172"/>
      <c r="J73" s="282"/>
      <c r="K73" s="282"/>
      <c r="L73" s="282"/>
      <c r="M73" s="283"/>
      <c r="N73" s="283"/>
      <c r="O73" s="283"/>
    </row>
    <row r="74" s="281" customFormat="true" ht="12.75" hidden="false" customHeight="true" outlineLevel="0" collapsed="false">
      <c r="C74" s="172"/>
      <c r="D74" s="279"/>
      <c r="E74" s="172"/>
      <c r="F74" s="172"/>
      <c r="G74" s="172"/>
      <c r="H74" s="172"/>
      <c r="I74" s="172"/>
      <c r="J74" s="172"/>
      <c r="K74" s="172"/>
      <c r="L74" s="172"/>
      <c r="M74" s="283"/>
      <c r="N74" s="283"/>
      <c r="O74" s="283"/>
      <c r="P74" s="232"/>
      <c r="Q74" s="232"/>
      <c r="R74" s="232"/>
      <c r="S74" s="232"/>
    </row>
    <row r="75" s="281" customFormat="true" ht="12.75" hidden="false" customHeight="true" outlineLevel="0" collapsed="false">
      <c r="C75" s="172"/>
      <c r="D75" s="279"/>
      <c r="E75" s="172"/>
      <c r="F75" s="172"/>
      <c r="G75" s="172"/>
      <c r="H75" s="172"/>
      <c r="I75" s="172"/>
      <c r="J75" s="172"/>
      <c r="K75" s="172"/>
      <c r="L75" s="172"/>
      <c r="M75" s="283"/>
      <c r="N75" s="283"/>
      <c r="O75" s="283"/>
      <c r="P75" s="232"/>
      <c r="Q75" s="232"/>
      <c r="R75" s="232"/>
      <c r="S75" s="232"/>
    </row>
    <row r="76" customFormat="false" ht="12.75" hidden="false" customHeight="true" outlineLevel="0" collapsed="false">
      <c r="C76" s="172"/>
      <c r="D76" s="172"/>
      <c r="E76" s="172"/>
      <c r="F76" s="172"/>
      <c r="G76" s="172"/>
      <c r="H76" s="172"/>
      <c r="I76" s="172"/>
      <c r="J76" s="172"/>
      <c r="K76" s="172"/>
      <c r="L76" s="172"/>
      <c r="M76" s="172"/>
      <c r="N76" s="172"/>
      <c r="O76" s="172"/>
    </row>
    <row r="77" customFormat="false" ht="12.75" hidden="false" customHeight="true" outlineLevel="0" collapsed="false"/>
    <row r="78" customFormat="false" ht="12.75" hidden="false" customHeight="false" outlineLevel="0" collapsed="false">
      <c r="H78" s="284"/>
      <c r="I78" s="285"/>
      <c r="J78" s="285"/>
      <c r="K78" s="285"/>
      <c r="L78" s="285"/>
    </row>
    <row r="79" customFormat="false" ht="12.75" hidden="false" customHeight="false" outlineLevel="0" collapsed="false">
      <c r="H79" s="284"/>
      <c r="I79" s="285"/>
      <c r="J79" s="285"/>
      <c r="K79" s="285"/>
      <c r="L79" s="285"/>
    </row>
    <row r="80" customFormat="false" ht="12.75" hidden="false" customHeight="false" outlineLevel="0" collapsed="false">
      <c r="H80" s="286"/>
      <c r="I80" s="287"/>
      <c r="J80" s="287"/>
      <c r="K80" s="287"/>
      <c r="L80" s="287"/>
    </row>
    <row r="81" customFormat="false" ht="12.75" hidden="false" customHeight="false" outlineLevel="0" collapsed="false">
      <c r="I81" s="227"/>
      <c r="J81" s="288"/>
      <c r="K81" s="289"/>
      <c r="L81" s="290"/>
    </row>
    <row r="82" customFormat="false" ht="12.75" hidden="false" customHeight="false" outlineLevel="0" collapsed="false">
      <c r="H82" s="281"/>
      <c r="I82" s="291"/>
      <c r="J82" s="292"/>
      <c r="K82" s="232"/>
      <c r="L82" s="293"/>
    </row>
  </sheetData>
  <mergeCells count="131">
    <mergeCell ref="A1:A3"/>
    <mergeCell ref="B1:M1"/>
    <mergeCell ref="N1:W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J46:K46"/>
    <mergeCell ref="L46:M46"/>
    <mergeCell ref="N46:O46"/>
    <mergeCell ref="P46:Q46"/>
    <mergeCell ref="R46:S46"/>
    <mergeCell ref="J47:K47"/>
    <mergeCell ref="L47:M47"/>
    <mergeCell ref="N47:O47"/>
    <mergeCell ref="P47:Q47"/>
    <mergeCell ref="R47:S47"/>
    <mergeCell ref="J48:K48"/>
    <mergeCell ref="L48:M48"/>
    <mergeCell ref="N48:O48"/>
    <mergeCell ref="P48:Q48"/>
    <mergeCell ref="R48:S48"/>
    <mergeCell ref="J49:K49"/>
    <mergeCell ref="L49:M49"/>
    <mergeCell ref="N49:O49"/>
    <mergeCell ref="P49:Q49"/>
    <mergeCell ref="R49:S49"/>
    <mergeCell ref="J52:K52"/>
    <mergeCell ref="L52:M52"/>
    <mergeCell ref="N52:O52"/>
    <mergeCell ref="P52:Q52"/>
    <mergeCell ref="R52:S52"/>
    <mergeCell ref="J53:K53"/>
    <mergeCell ref="L53:M53"/>
    <mergeCell ref="N53:O53"/>
    <mergeCell ref="P53:Q53"/>
    <mergeCell ref="R53:S53"/>
    <mergeCell ref="J54:K54"/>
    <mergeCell ref="L54:M54"/>
    <mergeCell ref="N54:O54"/>
    <mergeCell ref="P54:Q54"/>
    <mergeCell ref="R54:S54"/>
    <mergeCell ref="J55:K55"/>
    <mergeCell ref="L55:M55"/>
    <mergeCell ref="N55:O55"/>
    <mergeCell ref="P55:Q55"/>
    <mergeCell ref="R55:S55"/>
  </mergeCells>
  <printOptions headings="false" gridLines="false" gridLinesSet="true" horizontalCentered="false" verticalCentered="false"/>
  <pageMargins left="0.39375" right="0.196527777777778" top="0.118055555555556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9T08:37:22Z</dcterms:created>
  <dc:creator>ing.JEKELOVA</dc:creator>
  <dc:description/>
  <dc:language>en-US</dc:language>
  <cp:lastModifiedBy>Andrej Hrmo</cp:lastModifiedBy>
  <cp:lastPrinted>2017-11-21T13:40:37Z</cp:lastPrinted>
  <dcterms:modified xsi:type="dcterms:W3CDTF">2020-06-30T11:09:59Z</dcterms:modified>
  <cp:revision>0</cp:revision>
  <dc:subject/>
  <dc:title/>
</cp:coreProperties>
</file>